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aisten 1-divisioona pooli" sheetId="1" state="visible" r:id="rId2"/>
    <sheet name="1. Kierros" sheetId="2" state="visible" r:id="rId3"/>
    <sheet name="2. Kierros" sheetId="3" state="visible" r:id="rId4"/>
    <sheet name="3. Kierros" sheetId="4" state="visible" r:id="rId5"/>
    <sheet name="4. Kierros" sheetId="5" state="visible" r:id="rId6"/>
    <sheet name="5. Kierros" sheetId="6" state="visible" r:id="rId7"/>
    <sheet name="6. Kierros" sheetId="7" state="visible" r:id="rId8"/>
    <sheet name="7. Kierros" sheetId="8" state="visible" r:id="rId9"/>
    <sheet name="8. Kierros" sheetId="9" state="visible" r:id="rId10"/>
    <sheet name="9. Kierr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62">
  <si>
    <t xml:space="preserve">Naisten 1-divisioona</t>
  </si>
  <si>
    <t xml:space="preserve">2025</t>
  </si>
  <si>
    <t xml:space="preserve">4.-5.1.2025</t>
  </si>
  <si>
    <t xml:space="preserve">RN</t>
  </si>
  <si>
    <t xml:space="preserve">Pooli A</t>
  </si>
  <si>
    <t xml:space="preserve">Seura</t>
  </si>
  <si>
    <t xml:space="preserve">Voitetut</t>
  </si>
  <si>
    <t xml:space="preserve">Hävityt</t>
  </si>
  <si>
    <t xml:space="preserve">Sija</t>
  </si>
  <si>
    <t xml:space="preserve">2139</t>
  </si>
  <si>
    <t xml:space="preserve">Smash 3</t>
  </si>
  <si>
    <t xml:space="preserve">6</t>
  </si>
  <si>
    <t xml:space="preserve">2</t>
  </si>
  <si>
    <t xml:space="preserve">3</t>
  </si>
  <si>
    <t xml:space="preserve">2107</t>
  </si>
  <si>
    <t xml:space="preserve">OPT-86</t>
  </si>
  <si>
    <t xml:space="preserve">7</t>
  </si>
  <si>
    <t xml:space="preserve">1</t>
  </si>
  <si>
    <t xml:space="preserve">2100</t>
  </si>
  <si>
    <t xml:space="preserve">MPS</t>
  </si>
  <si>
    <t xml:space="preserve">8</t>
  </si>
  <si>
    <t xml:space="preserve">0</t>
  </si>
  <si>
    <t xml:space="preserve">1831</t>
  </si>
  <si>
    <t xml:space="preserve">PT-2000</t>
  </si>
  <si>
    <t xml:space="preserve">4</t>
  </si>
  <si>
    <t xml:space="preserve">peliero 0</t>
  </si>
  <si>
    <t xml:space="preserve">1737</t>
  </si>
  <si>
    <t xml:space="preserve">Smash 4</t>
  </si>
  <si>
    <t xml:space="preserve">5</t>
  </si>
  <si>
    <t xml:space="preserve">peliero -6</t>
  </si>
  <si>
    <t xml:space="preserve">1700</t>
  </si>
  <si>
    <t xml:space="preserve">MBF 2</t>
  </si>
  <si>
    <t xml:space="preserve">peliero -5</t>
  </si>
  <si>
    <t xml:space="preserve">1682</t>
  </si>
  <si>
    <t xml:space="preserve">OPT-86 2</t>
  </si>
  <si>
    <t xml:space="preserve">peliero -1</t>
  </si>
  <si>
    <t xml:space="preserve">1588</t>
  </si>
  <si>
    <t xml:space="preserve">PTS Sherwood Ladies</t>
  </si>
  <si>
    <t xml:space="preserve">9</t>
  </si>
  <si>
    <t xml:space="preserve">1496</t>
  </si>
  <si>
    <t xml:space="preserve">OPT-86 3</t>
  </si>
  <si>
    <t xml:space="preserve">Tulos</t>
  </si>
  <si>
    <t xml:space="preserve">Aikataulu</t>
  </si>
  <si>
    <t xml:space="preserve">Pöytä</t>
  </si>
  <si>
    <t xml:space="preserve">1-5</t>
  </si>
  <si>
    <t xml:space="preserve">3-1</t>
  </si>
  <si>
    <t xml:space="preserve">La klo 10</t>
  </si>
  <si>
    <t xml:space="preserve">P1</t>
  </si>
  <si>
    <t xml:space="preserve">Käytettävissä myös pöydät 11-12</t>
  </si>
  <si>
    <t xml:space="preserve">2-7</t>
  </si>
  <si>
    <t xml:space="preserve">3-0</t>
  </si>
  <si>
    <t xml:space="preserve">P2</t>
  </si>
  <si>
    <t xml:space="preserve">3-6</t>
  </si>
  <si>
    <t xml:space="preserve">P3</t>
  </si>
  <si>
    <t xml:space="preserve">8-9</t>
  </si>
  <si>
    <t xml:space="preserve">P4</t>
  </si>
  <si>
    <t xml:space="preserve">1-6</t>
  </si>
  <si>
    <t xml:space="preserve">La klo 12</t>
  </si>
  <si>
    <t xml:space="preserve">2-9</t>
  </si>
  <si>
    <t xml:space="preserve">3-8</t>
  </si>
  <si>
    <t xml:space="preserve">4-5</t>
  </si>
  <si>
    <t xml:space="preserve">4-1</t>
  </si>
  <si>
    <t xml:space="preserve">2-3</t>
  </si>
  <si>
    <t xml:space="preserve">La klo 14</t>
  </si>
  <si>
    <t xml:space="preserve">3-2</t>
  </si>
  <si>
    <t xml:space="preserve">8-5</t>
  </si>
  <si>
    <t xml:space="preserve">1-3</t>
  </si>
  <si>
    <t xml:space="preserve">9-7</t>
  </si>
  <si>
    <t xml:space="preserve">0-3</t>
  </si>
  <si>
    <t xml:space="preserve">8-1</t>
  </si>
  <si>
    <t xml:space="preserve">La klo 16</t>
  </si>
  <si>
    <t xml:space="preserve">5-2</t>
  </si>
  <si>
    <t xml:space="preserve">9-4</t>
  </si>
  <si>
    <t xml:space="preserve">7-6</t>
  </si>
  <si>
    <t xml:space="preserve">1-9</t>
  </si>
  <si>
    <t xml:space="preserve">La klo 18</t>
  </si>
  <si>
    <t xml:space="preserve">4-7</t>
  </si>
  <si>
    <t xml:space="preserve">6-8</t>
  </si>
  <si>
    <t xml:space="preserve">3-5</t>
  </si>
  <si>
    <t xml:space="preserve">7-1</t>
  </si>
  <si>
    <t xml:space="preserve">Su klo 10</t>
  </si>
  <si>
    <t xml:space="preserve">8-2</t>
  </si>
  <si>
    <t xml:space="preserve">9-3</t>
  </si>
  <si>
    <t xml:space="preserve">6-4</t>
  </si>
  <si>
    <t xml:space="preserve">6-2</t>
  </si>
  <si>
    <t xml:space="preserve">Su klo 12</t>
  </si>
  <si>
    <t xml:space="preserve">7-3</t>
  </si>
  <si>
    <t xml:space="preserve">8-4</t>
  </si>
  <si>
    <t xml:space="preserve">9-5</t>
  </si>
  <si>
    <t xml:space="preserve">Su klo 14</t>
  </si>
  <si>
    <t xml:space="preserve">P1-2</t>
  </si>
  <si>
    <t xml:space="preserve">2-4</t>
  </si>
  <si>
    <t xml:space="preserve">P3-4</t>
  </si>
  <si>
    <t xml:space="preserve">5-7</t>
  </si>
  <si>
    <t xml:space="preserve">P9-10</t>
  </si>
  <si>
    <t xml:space="preserve">6-9</t>
  </si>
  <si>
    <t xml:space="preserve">P11-12</t>
  </si>
  <si>
    <t xml:space="preserve">1-2</t>
  </si>
  <si>
    <t xml:space="preserve">Su klo 15.30</t>
  </si>
  <si>
    <t xml:space="preserve">3-4</t>
  </si>
  <si>
    <t xml:space="preserve">Su klo 09</t>
  </si>
  <si>
    <t xml:space="preserve">5-6</t>
  </si>
  <si>
    <t xml:space="preserve">7-8</t>
  </si>
  <si>
    <t xml:space="preserve">KILPAILU</t>
  </si>
  <si>
    <t xml:space="preserve">I-div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Yenuli Amarasinghe</t>
  </si>
  <si>
    <t xml:space="preserve">X</t>
  </si>
  <si>
    <t xml:space="preserve">Jojo Erholtz</t>
  </si>
  <si>
    <t xml:space="preserve">B</t>
  </si>
  <si>
    <t xml:space="preserve">Leian Tamondong</t>
  </si>
  <si>
    <t xml:space="preserve">Y</t>
  </si>
  <si>
    <t xml:space="preserve">Oshadini Amarasinghe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OPT-86 </t>
  </si>
  <si>
    <t xml:space="preserve">Jiaqi Luo</t>
  </si>
  <si>
    <t xml:space="preserve">Katja Kauppinen</t>
  </si>
  <si>
    <t xml:space="preserve">Jiali Lu</t>
  </si>
  <si>
    <t xml:space="preserve">Juulia Kauppinen</t>
  </si>
  <si>
    <t xml:space="preserve">Pia Paakkulainen</t>
  </si>
  <si>
    <t xml:space="preserve">Janina Ågren</t>
  </si>
  <si>
    <t xml:space="preserve">Anu Turpeinen</t>
  </si>
  <si>
    <t xml:space="preserve">Eeva Aaltonen</t>
  </si>
  <si>
    <t xml:space="preserve">Päivi Kinnunen</t>
  </si>
  <si>
    <t xml:space="preserve">Onerva Maijala</t>
  </si>
  <si>
    <t xml:space="preserve">Arina Bril</t>
  </si>
  <si>
    <t xml:space="preserve">Tuija Jokinen</t>
  </si>
  <si>
    <t xml:space="preserve">Taisiia Bril</t>
  </si>
  <si>
    <t xml:space="preserve">Sohvi Vuorinen</t>
  </si>
  <si>
    <t xml:space="preserve">Ida Ylitervo</t>
  </si>
  <si>
    <t xml:space="preserve">Viola Saarto</t>
  </si>
  <si>
    <t xml:space="preserve">Sirpa Kemppinen</t>
  </si>
  <si>
    <t xml:space="preserve">Kirsi Riikonen</t>
  </si>
  <si>
    <t xml:space="preserve">Emon Das / Usara Amarasinghe</t>
  </si>
  <si>
    <t xml:space="preserve">PTS Sherwood</t>
  </si>
  <si>
    <t xml:space="preserve">Sandra Suomalainen</t>
  </si>
  <si>
    <t xml:space="preserve">Pia Paakkkulainen</t>
  </si>
  <si>
    <t xml:space="preserve">1-div</t>
  </si>
  <si>
    <t xml:space="preserve">PT-2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0" xfId="5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5" fillId="24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2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LohkoKaavio_4-5_makrot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320" y="462996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1320" y="91663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1320" y="1370268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6.92"/>
    <col collapsed="false" customWidth="true" hidden="false" outlineLevel="0" max="3" min="3" style="0" width="10.72"/>
    <col collapsed="false" customWidth="true" hidden="false" outlineLevel="0" max="5" min="5" style="0" width="12.86"/>
    <col collapsed="false" customWidth="true" hidden="false" outlineLevel="0" max="6" min="6" style="0" width="9.59"/>
    <col collapsed="false" customWidth="true" hidden="false" outlineLevel="0" max="8" min="7" style="0" width="9.33"/>
    <col collapsed="false" customWidth="true" hidden="false" outlineLevel="0" max="9" min="9" style="0" width="7.66"/>
    <col collapsed="false" customWidth="true" hidden="false" outlineLevel="0" max="10" min="10" style="0" width="8.78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4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.75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.4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/>
      <c r="F6" s="15" t="s">
        <v>6</v>
      </c>
      <c r="G6" s="15" t="s">
        <v>7</v>
      </c>
      <c r="H6" s="15" t="s">
        <v>8</v>
      </c>
      <c r="I6" s="16"/>
      <c r="J6" s="17"/>
    </row>
    <row r="7" customFormat="false" ht="14.25" hidden="false" customHeight="false" outlineLevel="0" collapsed="false">
      <c r="A7" s="15" t="n">
        <v>1</v>
      </c>
      <c r="B7" s="15" t="s">
        <v>9</v>
      </c>
      <c r="C7" s="18" t="s">
        <v>10</v>
      </c>
      <c r="D7" s="19"/>
      <c r="E7" s="15"/>
      <c r="F7" s="15" t="s">
        <v>11</v>
      </c>
      <c r="G7" s="15" t="s">
        <v>12</v>
      </c>
      <c r="H7" s="15" t="s">
        <v>13</v>
      </c>
      <c r="I7" s="16"/>
      <c r="J7" s="17"/>
    </row>
    <row r="8" customFormat="false" ht="14.25" hidden="false" customHeight="false" outlineLevel="0" collapsed="false">
      <c r="A8" s="15" t="n">
        <v>2</v>
      </c>
      <c r="B8" s="15" t="s">
        <v>14</v>
      </c>
      <c r="C8" s="18" t="s">
        <v>15</v>
      </c>
      <c r="D8" s="19"/>
      <c r="E8" s="15"/>
      <c r="F8" s="15" t="s">
        <v>16</v>
      </c>
      <c r="G8" s="15" t="s">
        <v>17</v>
      </c>
      <c r="H8" s="15" t="s">
        <v>12</v>
      </c>
      <c r="I8" s="16"/>
      <c r="J8" s="17"/>
    </row>
    <row r="9" customFormat="false" ht="14.25" hidden="false" customHeight="false" outlineLevel="0" collapsed="false">
      <c r="A9" s="15" t="n">
        <v>3</v>
      </c>
      <c r="B9" s="15" t="s">
        <v>18</v>
      </c>
      <c r="C9" s="18" t="s">
        <v>19</v>
      </c>
      <c r="D9" s="19"/>
      <c r="E9" s="15"/>
      <c r="F9" s="15" t="s">
        <v>20</v>
      </c>
      <c r="G9" s="15" t="s">
        <v>21</v>
      </c>
      <c r="H9" s="15" t="s">
        <v>17</v>
      </c>
      <c r="I9" s="16"/>
      <c r="J9" s="17"/>
    </row>
    <row r="10" customFormat="false" ht="14.25" hidden="false" customHeight="false" outlineLevel="0" collapsed="false">
      <c r="A10" s="15" t="n">
        <v>4</v>
      </c>
      <c r="B10" s="15" t="s">
        <v>22</v>
      </c>
      <c r="C10" s="18" t="s">
        <v>23</v>
      </c>
      <c r="D10" s="19"/>
      <c r="E10" s="15"/>
      <c r="F10" s="15" t="s">
        <v>24</v>
      </c>
      <c r="G10" s="15" t="s">
        <v>24</v>
      </c>
      <c r="H10" s="15" t="s">
        <v>24</v>
      </c>
      <c r="I10" s="16" t="s">
        <v>25</v>
      </c>
      <c r="J10" s="17"/>
    </row>
    <row r="11" customFormat="false" ht="14.25" hidden="false" customHeight="false" outlineLevel="0" collapsed="false">
      <c r="A11" s="15" t="n">
        <v>5</v>
      </c>
      <c r="B11" s="15" t="s">
        <v>26</v>
      </c>
      <c r="C11" s="18" t="s">
        <v>27</v>
      </c>
      <c r="D11" s="19"/>
      <c r="E11" s="15"/>
      <c r="F11" s="15" t="s">
        <v>13</v>
      </c>
      <c r="G11" s="15" t="s">
        <v>28</v>
      </c>
      <c r="H11" s="15" t="s">
        <v>16</v>
      </c>
      <c r="I11" s="16" t="s">
        <v>29</v>
      </c>
      <c r="J11" s="17"/>
    </row>
    <row r="12" customFormat="false" ht="14.25" hidden="false" customHeight="false" outlineLevel="0" collapsed="false">
      <c r="A12" s="15" t="n">
        <v>6</v>
      </c>
      <c r="B12" s="15" t="s">
        <v>30</v>
      </c>
      <c r="C12" s="18" t="s">
        <v>31</v>
      </c>
      <c r="D12" s="19"/>
      <c r="E12" s="15"/>
      <c r="F12" s="15" t="s">
        <v>13</v>
      </c>
      <c r="G12" s="15" t="s">
        <v>28</v>
      </c>
      <c r="H12" s="15" t="s">
        <v>11</v>
      </c>
      <c r="I12" s="17" t="s">
        <v>32</v>
      </c>
      <c r="J12" s="17"/>
    </row>
    <row r="13" customFormat="false" ht="14.25" hidden="false" customHeight="false" outlineLevel="0" collapsed="false">
      <c r="A13" s="15" t="n">
        <v>7</v>
      </c>
      <c r="B13" s="15" t="s">
        <v>33</v>
      </c>
      <c r="C13" s="18" t="s">
        <v>34</v>
      </c>
      <c r="D13" s="19"/>
      <c r="E13" s="15"/>
      <c r="F13" s="15" t="s">
        <v>24</v>
      </c>
      <c r="G13" s="15" t="s">
        <v>24</v>
      </c>
      <c r="H13" s="15" t="s">
        <v>28</v>
      </c>
      <c r="I13" s="17" t="s">
        <v>35</v>
      </c>
      <c r="J13" s="17"/>
    </row>
    <row r="14" customFormat="false" ht="14.25" hidden="false" customHeight="false" outlineLevel="0" collapsed="false">
      <c r="A14" s="15" t="s">
        <v>20</v>
      </c>
      <c r="B14" s="15" t="s">
        <v>36</v>
      </c>
      <c r="C14" s="18" t="s">
        <v>37</v>
      </c>
      <c r="D14" s="19"/>
      <c r="E14" s="15"/>
      <c r="F14" s="15" t="s">
        <v>17</v>
      </c>
      <c r="G14" s="15" t="s">
        <v>16</v>
      </c>
      <c r="H14" s="15" t="s">
        <v>20</v>
      </c>
      <c r="I14" s="17"/>
      <c r="J14" s="17"/>
    </row>
    <row r="15" customFormat="false" ht="14.25" hidden="false" customHeight="false" outlineLevel="0" collapsed="false">
      <c r="A15" s="15" t="s">
        <v>38</v>
      </c>
      <c r="B15" s="15" t="s">
        <v>39</v>
      </c>
      <c r="C15" s="18" t="s">
        <v>40</v>
      </c>
      <c r="D15" s="19"/>
      <c r="E15" s="15"/>
      <c r="F15" s="15" t="s">
        <v>21</v>
      </c>
      <c r="G15" s="15" t="s">
        <v>20</v>
      </c>
      <c r="H15" s="15" t="s">
        <v>38</v>
      </c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  <c r="B18" s="20"/>
      <c r="C18" s="15"/>
      <c r="D18" s="15" t="s">
        <v>41</v>
      </c>
      <c r="E18" s="15" t="s">
        <v>42</v>
      </c>
      <c r="F18" s="15" t="s">
        <v>43</v>
      </c>
    </row>
    <row r="19" customFormat="false" ht="14.25" hidden="false" customHeight="false" outlineLevel="0" collapsed="false">
      <c r="A19" s="17"/>
      <c r="B19" s="20"/>
      <c r="C19" s="15" t="s">
        <v>44</v>
      </c>
      <c r="D19" s="15" t="s">
        <v>45</v>
      </c>
      <c r="E19" s="21" t="s">
        <v>46</v>
      </c>
      <c r="F19" s="21" t="s">
        <v>47</v>
      </c>
      <c r="G19" s="0" t="s">
        <v>48</v>
      </c>
    </row>
    <row r="20" customFormat="false" ht="14.25" hidden="false" customHeight="false" outlineLevel="0" collapsed="false">
      <c r="A20" s="17"/>
      <c r="B20" s="20"/>
      <c r="C20" s="15" t="s">
        <v>49</v>
      </c>
      <c r="D20" s="15" t="s">
        <v>50</v>
      </c>
      <c r="E20" s="21" t="s">
        <v>46</v>
      </c>
      <c r="F20" s="21" t="s">
        <v>51</v>
      </c>
      <c r="G20" s="0" t="s">
        <v>48</v>
      </c>
    </row>
    <row r="21" customFormat="false" ht="14.25" hidden="false" customHeight="false" outlineLevel="0" collapsed="false">
      <c r="A21" s="17"/>
      <c r="B21" s="20"/>
      <c r="C21" s="15" t="s">
        <v>52</v>
      </c>
      <c r="D21" s="15" t="s">
        <v>50</v>
      </c>
      <c r="E21" s="21" t="s">
        <v>46</v>
      </c>
      <c r="F21" s="21" t="s">
        <v>53</v>
      </c>
      <c r="G21" s="0" t="s">
        <v>48</v>
      </c>
    </row>
    <row r="22" customFormat="false" ht="14.25" hidden="false" customHeight="false" outlineLevel="0" collapsed="false">
      <c r="A22" s="17"/>
      <c r="B22" s="20"/>
      <c r="C22" s="22" t="s">
        <v>54</v>
      </c>
      <c r="D22" s="15" t="s">
        <v>45</v>
      </c>
      <c r="E22" s="21" t="s">
        <v>46</v>
      </c>
      <c r="F22" s="21" t="s">
        <v>55</v>
      </c>
      <c r="G22" s="0" t="s">
        <v>48</v>
      </c>
    </row>
    <row r="23" customFormat="false" ht="14.25" hidden="false" customHeight="false" outlineLevel="0" collapsed="false">
      <c r="A23" s="17"/>
      <c r="B23" s="20"/>
      <c r="C23" s="15" t="s">
        <v>56</v>
      </c>
      <c r="D23" s="15" t="s">
        <v>50</v>
      </c>
      <c r="E23" s="21" t="s">
        <v>57</v>
      </c>
      <c r="F23" s="21" t="s">
        <v>47</v>
      </c>
      <c r="G23" s="0" t="s">
        <v>48</v>
      </c>
    </row>
    <row r="24" customFormat="false" ht="14.25" hidden="false" customHeight="false" outlineLevel="0" collapsed="false">
      <c r="A24" s="17"/>
      <c r="B24" s="20"/>
      <c r="C24" s="15" t="s">
        <v>58</v>
      </c>
      <c r="D24" s="15" t="s">
        <v>50</v>
      </c>
      <c r="E24" s="21" t="s">
        <v>57</v>
      </c>
      <c r="F24" s="21" t="s">
        <v>51</v>
      </c>
      <c r="G24" s="0" t="s">
        <v>48</v>
      </c>
    </row>
    <row r="25" customFormat="false" ht="14.25" hidden="false" customHeight="false" outlineLevel="0" collapsed="false">
      <c r="A25" s="17"/>
      <c r="B25" s="20"/>
      <c r="C25" s="23" t="s">
        <v>59</v>
      </c>
      <c r="D25" s="15" t="s">
        <v>50</v>
      </c>
      <c r="E25" s="21" t="s">
        <v>57</v>
      </c>
      <c r="F25" s="21" t="s">
        <v>53</v>
      </c>
      <c r="G25" s="0" t="s">
        <v>48</v>
      </c>
    </row>
    <row r="26" customFormat="false" ht="14.25" hidden="false" customHeight="false" outlineLevel="0" collapsed="false">
      <c r="A26" s="17"/>
      <c r="B26" s="20"/>
      <c r="C26" s="15" t="s">
        <v>60</v>
      </c>
      <c r="D26" s="15" t="s">
        <v>45</v>
      </c>
      <c r="E26" s="21" t="s">
        <v>57</v>
      </c>
      <c r="F26" s="21" t="s">
        <v>55</v>
      </c>
      <c r="G26" s="0" t="s">
        <v>48</v>
      </c>
    </row>
    <row r="27" customFormat="false" ht="14.25" hidden="false" customHeight="false" outlineLevel="0" collapsed="false">
      <c r="C27" s="15" t="s">
        <v>61</v>
      </c>
      <c r="D27" s="15" t="s">
        <v>62</v>
      </c>
      <c r="E27" s="24" t="s">
        <v>63</v>
      </c>
      <c r="F27" s="24" t="s">
        <v>47</v>
      </c>
      <c r="G27" s="0" t="s">
        <v>48</v>
      </c>
    </row>
    <row r="28" customFormat="false" ht="14.25" hidden="false" customHeight="false" outlineLevel="0" collapsed="false">
      <c r="C28" s="15" t="s">
        <v>64</v>
      </c>
      <c r="D28" s="15" t="s">
        <v>45</v>
      </c>
      <c r="E28" s="24" t="s">
        <v>63</v>
      </c>
      <c r="F28" s="24" t="s">
        <v>51</v>
      </c>
      <c r="G28" s="0" t="s">
        <v>48</v>
      </c>
    </row>
    <row r="29" customFormat="false" ht="14.25" hidden="false" customHeight="false" outlineLevel="0" collapsed="false">
      <c r="C29" s="15" t="s">
        <v>65</v>
      </c>
      <c r="D29" s="15" t="s">
        <v>66</v>
      </c>
      <c r="E29" s="24" t="s">
        <v>63</v>
      </c>
      <c r="F29" s="24" t="s">
        <v>53</v>
      </c>
      <c r="G29" s="0" t="s">
        <v>48</v>
      </c>
    </row>
    <row r="30" customFormat="false" ht="14.25" hidden="false" customHeight="false" outlineLevel="0" collapsed="false">
      <c r="C30" s="15" t="s">
        <v>67</v>
      </c>
      <c r="D30" s="15" t="s">
        <v>68</v>
      </c>
      <c r="E30" s="24" t="s">
        <v>63</v>
      </c>
      <c r="F30" s="24" t="s">
        <v>55</v>
      </c>
      <c r="G30" s="0" t="s">
        <v>48</v>
      </c>
    </row>
    <row r="31" customFormat="false" ht="14.25" hidden="false" customHeight="false" outlineLevel="0" collapsed="false">
      <c r="C31" s="15" t="s">
        <v>69</v>
      </c>
      <c r="D31" s="15" t="s">
        <v>68</v>
      </c>
      <c r="E31" s="21" t="s">
        <v>70</v>
      </c>
      <c r="F31" s="21" t="s">
        <v>47</v>
      </c>
      <c r="G31" s="0" t="s">
        <v>48</v>
      </c>
    </row>
    <row r="32" customFormat="false" ht="14.25" hidden="false" customHeight="false" outlineLevel="0" collapsed="false">
      <c r="C32" s="23" t="s">
        <v>71</v>
      </c>
      <c r="D32" s="15" t="s">
        <v>66</v>
      </c>
      <c r="E32" s="21" t="s">
        <v>70</v>
      </c>
      <c r="F32" s="21" t="s">
        <v>51</v>
      </c>
      <c r="G32" s="0" t="s">
        <v>48</v>
      </c>
    </row>
    <row r="33" customFormat="false" ht="14.25" hidden="false" customHeight="false" outlineLevel="0" collapsed="false">
      <c r="C33" s="15" t="s">
        <v>72</v>
      </c>
      <c r="D33" s="15" t="s">
        <v>66</v>
      </c>
      <c r="E33" s="21" t="s">
        <v>70</v>
      </c>
      <c r="F33" s="21" t="s">
        <v>53</v>
      </c>
      <c r="G33" s="0" t="s">
        <v>48</v>
      </c>
    </row>
    <row r="34" customFormat="false" ht="14.25" hidden="false" customHeight="false" outlineLevel="0" collapsed="false">
      <c r="C34" s="15" t="s">
        <v>73</v>
      </c>
      <c r="D34" s="15" t="s">
        <v>68</v>
      </c>
      <c r="E34" s="21" t="s">
        <v>70</v>
      </c>
      <c r="F34" s="21" t="s">
        <v>55</v>
      </c>
      <c r="G34" s="0" t="s">
        <v>48</v>
      </c>
    </row>
    <row r="35" customFormat="false" ht="14.25" hidden="false" customHeight="false" outlineLevel="0" collapsed="false">
      <c r="C35" s="15" t="s">
        <v>74</v>
      </c>
      <c r="D35" s="15" t="s">
        <v>50</v>
      </c>
      <c r="E35" s="21" t="s">
        <v>75</v>
      </c>
      <c r="F35" s="21" t="s">
        <v>47</v>
      </c>
      <c r="G35" s="0" t="s">
        <v>48</v>
      </c>
    </row>
    <row r="36" customFormat="false" ht="14.25" hidden="false" customHeight="false" outlineLevel="0" collapsed="false">
      <c r="C36" s="15" t="s">
        <v>76</v>
      </c>
      <c r="D36" s="15" t="s">
        <v>62</v>
      </c>
      <c r="E36" s="21" t="s">
        <v>75</v>
      </c>
      <c r="F36" s="21" t="s">
        <v>51</v>
      </c>
      <c r="G36" s="0" t="s">
        <v>48</v>
      </c>
    </row>
    <row r="37" customFormat="false" ht="14.25" hidden="false" customHeight="false" outlineLevel="0" collapsed="false">
      <c r="C37" s="15" t="s">
        <v>77</v>
      </c>
      <c r="D37" s="15" t="s">
        <v>45</v>
      </c>
      <c r="E37" s="21" t="s">
        <v>75</v>
      </c>
      <c r="F37" s="21" t="s">
        <v>53</v>
      </c>
      <c r="G37" s="0" t="s">
        <v>48</v>
      </c>
    </row>
    <row r="38" customFormat="false" ht="14.25" hidden="false" customHeight="false" outlineLevel="0" collapsed="false">
      <c r="C38" s="23" t="s">
        <v>78</v>
      </c>
      <c r="D38" s="15" t="s">
        <v>50</v>
      </c>
      <c r="E38" s="21" t="s">
        <v>75</v>
      </c>
      <c r="F38" s="21" t="s">
        <v>55</v>
      </c>
      <c r="G38" s="0" t="s">
        <v>48</v>
      </c>
    </row>
    <row r="39" customFormat="false" ht="14.25" hidden="false" customHeight="false" outlineLevel="0" collapsed="false">
      <c r="C39" s="15" t="s">
        <v>79</v>
      </c>
      <c r="D39" s="15" t="s">
        <v>66</v>
      </c>
      <c r="E39" s="21" t="s">
        <v>80</v>
      </c>
      <c r="F39" s="21" t="s">
        <v>47</v>
      </c>
      <c r="G39" s="0" t="s">
        <v>48</v>
      </c>
    </row>
    <row r="40" customFormat="false" ht="14.25" hidden="false" customHeight="false" outlineLevel="0" collapsed="false">
      <c r="C40" s="15" t="s">
        <v>81</v>
      </c>
      <c r="D40" s="15" t="s">
        <v>68</v>
      </c>
      <c r="E40" s="21" t="s">
        <v>80</v>
      </c>
      <c r="F40" s="21" t="s">
        <v>51</v>
      </c>
      <c r="G40" s="0" t="s">
        <v>48</v>
      </c>
    </row>
    <row r="41" customFormat="false" ht="14.25" hidden="false" customHeight="false" outlineLevel="0" collapsed="false">
      <c r="C41" s="25" t="s">
        <v>82</v>
      </c>
      <c r="D41" s="15" t="s">
        <v>68</v>
      </c>
      <c r="E41" s="21" t="s">
        <v>80</v>
      </c>
      <c r="F41" s="21" t="s">
        <v>53</v>
      </c>
      <c r="G41" s="0" t="s">
        <v>48</v>
      </c>
    </row>
    <row r="42" customFormat="false" ht="14.25" hidden="false" customHeight="false" outlineLevel="0" collapsed="false">
      <c r="C42" s="15" t="s">
        <v>83</v>
      </c>
      <c r="D42" s="15" t="s">
        <v>62</v>
      </c>
      <c r="E42" s="21" t="s">
        <v>80</v>
      </c>
      <c r="F42" s="21" t="s">
        <v>55</v>
      </c>
      <c r="G42" s="0" t="s">
        <v>48</v>
      </c>
    </row>
    <row r="43" customFormat="false" ht="14.25" hidden="false" customHeight="false" outlineLevel="0" collapsed="false">
      <c r="C43" s="15" t="s">
        <v>84</v>
      </c>
      <c r="D43" s="15" t="s">
        <v>68</v>
      </c>
      <c r="E43" s="21" t="s">
        <v>85</v>
      </c>
      <c r="F43" s="21" t="s">
        <v>47</v>
      </c>
      <c r="G43" s="0" t="s">
        <v>48</v>
      </c>
    </row>
    <row r="44" customFormat="false" ht="14.25" hidden="false" customHeight="false" outlineLevel="0" collapsed="false">
      <c r="C44" s="15" t="s">
        <v>86</v>
      </c>
      <c r="D44" s="26" t="s">
        <v>68</v>
      </c>
      <c r="E44" s="21" t="s">
        <v>85</v>
      </c>
      <c r="F44" s="21" t="s">
        <v>51</v>
      </c>
      <c r="G44" s="0" t="s">
        <v>48</v>
      </c>
    </row>
    <row r="45" customFormat="false" ht="14.25" hidden="false" customHeight="false" outlineLevel="0" collapsed="false">
      <c r="C45" s="15" t="s">
        <v>87</v>
      </c>
      <c r="D45" s="15" t="s">
        <v>66</v>
      </c>
      <c r="E45" s="21" t="s">
        <v>85</v>
      </c>
      <c r="F45" s="21" t="s">
        <v>53</v>
      </c>
      <c r="G45" s="0" t="s">
        <v>48</v>
      </c>
    </row>
    <row r="46" customFormat="false" ht="14.25" hidden="false" customHeight="false" outlineLevel="0" collapsed="false">
      <c r="C46" s="15" t="s">
        <v>88</v>
      </c>
      <c r="D46" s="15" t="s">
        <v>66</v>
      </c>
      <c r="E46" s="21" t="s">
        <v>85</v>
      </c>
      <c r="F46" s="21" t="s">
        <v>55</v>
      </c>
      <c r="G46" s="0" t="s">
        <v>48</v>
      </c>
    </row>
    <row r="47" customFormat="false" ht="14.25" hidden="false" customHeight="false" outlineLevel="0" collapsed="false">
      <c r="C47" s="15" t="s">
        <v>66</v>
      </c>
      <c r="D47" s="26" t="s">
        <v>68</v>
      </c>
      <c r="E47" s="24" t="s">
        <v>89</v>
      </c>
      <c r="F47" s="24" t="s">
        <v>90</v>
      </c>
    </row>
    <row r="48" customFormat="false" ht="14.25" hidden="false" customHeight="false" outlineLevel="0" collapsed="false">
      <c r="C48" s="15" t="s">
        <v>91</v>
      </c>
      <c r="D48" s="15" t="s">
        <v>45</v>
      </c>
      <c r="E48" s="24" t="s">
        <v>89</v>
      </c>
      <c r="F48" s="24" t="s">
        <v>92</v>
      </c>
    </row>
    <row r="49" customFormat="false" ht="14.25" hidden="false" customHeight="false" outlineLevel="0" collapsed="false">
      <c r="C49" s="15" t="s">
        <v>93</v>
      </c>
      <c r="D49" s="26" t="s">
        <v>68</v>
      </c>
      <c r="E49" s="24" t="s">
        <v>89</v>
      </c>
      <c r="F49" s="24" t="s">
        <v>94</v>
      </c>
    </row>
    <row r="50" customFormat="false" ht="14.25" hidden="false" customHeight="false" outlineLevel="0" collapsed="false">
      <c r="C50" s="15" t="s">
        <v>95</v>
      </c>
      <c r="D50" s="15" t="s">
        <v>45</v>
      </c>
      <c r="E50" s="24" t="s">
        <v>89</v>
      </c>
      <c r="F50" s="24" t="s">
        <v>96</v>
      </c>
    </row>
    <row r="51" customFormat="false" ht="14.25" hidden="false" customHeight="false" outlineLevel="0" collapsed="false">
      <c r="C51" s="15" t="s">
        <v>97</v>
      </c>
      <c r="D51" s="15" t="s">
        <v>66</v>
      </c>
      <c r="E51" s="24" t="s">
        <v>98</v>
      </c>
      <c r="F51" s="24" t="s">
        <v>90</v>
      </c>
    </row>
    <row r="52" customFormat="false" ht="14.25" hidden="false" customHeight="false" outlineLevel="0" collapsed="false">
      <c r="C52" s="15" t="s">
        <v>99</v>
      </c>
      <c r="D52" s="26" t="s">
        <v>50</v>
      </c>
      <c r="E52" s="24" t="s">
        <v>100</v>
      </c>
      <c r="F52" s="24" t="s">
        <v>90</v>
      </c>
    </row>
    <row r="53" customFormat="false" ht="14.25" hidden="false" customHeight="false" outlineLevel="0" collapsed="false">
      <c r="C53" s="15" t="s">
        <v>101</v>
      </c>
      <c r="D53" s="15" t="s">
        <v>45</v>
      </c>
      <c r="E53" s="24" t="s">
        <v>98</v>
      </c>
      <c r="F53" s="24" t="s">
        <v>94</v>
      </c>
    </row>
    <row r="54" customFormat="false" ht="14.25" hidden="false" customHeight="false" outlineLevel="0" collapsed="false">
      <c r="C54" s="15" t="s">
        <v>102</v>
      </c>
      <c r="D54" s="26" t="s">
        <v>50</v>
      </c>
      <c r="E54" s="24" t="s">
        <v>98</v>
      </c>
      <c r="F54" s="2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9</v>
      </c>
      <c r="D7" s="42"/>
      <c r="E7" s="43"/>
      <c r="F7" s="44" t="s">
        <v>112</v>
      </c>
      <c r="G7" s="45" t="s">
        <v>23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42</v>
      </c>
      <c r="D8" s="47"/>
      <c r="E8" s="48"/>
      <c r="F8" s="49" t="s">
        <v>115</v>
      </c>
      <c r="G8" s="50" t="s">
        <v>154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4</v>
      </c>
      <c r="D9" s="47"/>
      <c r="E9" s="48"/>
      <c r="F9" s="49" t="s">
        <v>119</v>
      </c>
      <c r="G9" s="50" t="s">
        <v>155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42</v>
      </c>
      <c r="D11" s="47"/>
      <c r="E11" s="48"/>
      <c r="F11" s="55" t="s">
        <v>122</v>
      </c>
      <c r="G11" s="50" t="s">
        <v>154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6</v>
      </c>
      <c r="D12" s="57"/>
      <c r="E12" s="58"/>
      <c r="F12" s="59" t="s">
        <v>122</v>
      </c>
      <c r="G12" s="60" t="s">
        <v>155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Pia Paakkulainen - Sirpa Kemppinen</v>
      </c>
      <c r="D15" s="64"/>
      <c r="E15" s="65"/>
      <c r="F15" s="66" t="n">
        <v>13</v>
      </c>
      <c r="G15" s="66" t="n">
        <v>8</v>
      </c>
      <c r="H15" s="66" t="n">
        <v>3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Anu Turpeinen - Kirsi Riikonen</v>
      </c>
      <c r="D16" s="64"/>
      <c r="E16" s="65"/>
      <c r="F16" s="66" t="n">
        <v>5</v>
      </c>
      <c r="G16" s="66" t="n">
        <v>2</v>
      </c>
      <c r="H16" s="66" t="n">
        <v>7</v>
      </c>
      <c r="I16" s="66"/>
      <c r="J16" s="72"/>
      <c r="K16" s="73" t="n">
        <f aca="false">IF(ISBLANK(F16),"",COUNTIF(F16:J16,"&gt;=0"))</f>
        <v>3</v>
      </c>
      <c r="L16" s="74" t="n">
        <f aca="false">IF(ISBLANK(F16),"",IF(LEFT(F16)="-",1,0)+IF(LEFT(G16)="-",1,0)+IF(LEFT(H16)="-",1,0)+IF(LEFT(I16)="-",1,0)+IF(LEFT(J16)="-",1,0))</f>
        <v>0</v>
      </c>
      <c r="M16" s="75" t="n">
        <f aca="false">IF(K16=3,1,"")</f>
        <v>1</v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Pia Paakkulainen / Päivi Kinnunen</v>
      </c>
      <c r="D17" s="64" t="str">
        <f aca="false">IF(G11&gt;"",G11&amp;" / "&amp;G12,"")</f>
        <v>Sirpa Kemppinen / Kirsi Riikonen</v>
      </c>
      <c r="E17" s="78"/>
      <c r="F17" s="66" t="n">
        <v>7</v>
      </c>
      <c r="G17" s="66" t="n">
        <v>-7</v>
      </c>
      <c r="H17" s="66" t="n">
        <v>4</v>
      </c>
      <c r="I17" s="66" t="n">
        <v>2</v>
      </c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1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Pia Paakkulainen - Kirsi Riikonen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Anu Turpeinen - Sirpa Kemppinen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34</v>
      </c>
      <c r="D32" s="42"/>
      <c r="E32" s="110"/>
      <c r="F32" s="44" t="s">
        <v>112</v>
      </c>
      <c r="G32" s="45" t="s">
        <v>157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1</v>
      </c>
      <c r="D33" s="47"/>
      <c r="E33" s="111"/>
      <c r="F33" s="49" t="s">
        <v>115</v>
      </c>
      <c r="G33" s="50" t="s">
        <v>151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39</v>
      </c>
      <c r="D34" s="47"/>
      <c r="E34" s="111"/>
      <c r="F34" s="49" t="s">
        <v>119</v>
      </c>
      <c r="G34" s="50" t="s">
        <v>147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41</v>
      </c>
      <c r="D36" s="47"/>
      <c r="E36" s="111"/>
      <c r="F36" s="73" t="s">
        <v>122</v>
      </c>
      <c r="G36" s="50" t="s">
        <v>149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39</v>
      </c>
      <c r="D37" s="57"/>
      <c r="E37" s="113"/>
      <c r="F37" s="79" t="s">
        <v>122</v>
      </c>
      <c r="G37" s="60" t="s">
        <v>158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Juulia Kauppinen - Sohvi Vuorinen</v>
      </c>
      <c r="D40" s="64"/>
      <c r="E40" s="65"/>
      <c r="F40" s="115" t="n">
        <v>7</v>
      </c>
      <c r="G40" s="115" t="n">
        <v>7</v>
      </c>
      <c r="H40" s="115" t="n">
        <v>7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Katja Kauppinen - Onerva Maijala</v>
      </c>
      <c r="D41" s="64"/>
      <c r="E41" s="65"/>
      <c r="F41" s="115" t="n">
        <v>4</v>
      </c>
      <c r="G41" s="115" t="n">
        <v>9</v>
      </c>
      <c r="H41" s="115" t="n">
        <v>8</v>
      </c>
      <c r="I41" s="115"/>
      <c r="J41" s="117"/>
      <c r="K41" s="73" t="n">
        <f aca="false">IF(ISBLANK(F41),"",COUNTIF(F41:J41,"&gt;=0"))</f>
        <v>3</v>
      </c>
      <c r="L41" s="74" t="n">
        <f aca="false">IF(ISBLANK(F41),"",IF(LEFT(F41)="-",1,0)+IF(LEFT(G41)="-",1,0)+IF(LEFT(H41)="-",1,0)+IF(LEFT(I41)="-",1,0)+IF(LEFT(J41)="-",1,0))</f>
        <v>0</v>
      </c>
      <c r="M41" s="75" t="n">
        <f aca="false">IF(K41=3,1,"")</f>
        <v>1</v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Juulia Kauppinen / Katja Kauppinen</v>
      </c>
      <c r="D42" s="64" t="str">
        <f aca="false">IF(G36&gt;"",G36&amp;" / "&amp;G37,"")</f>
        <v>Tuija Jokinen / Sandra Suomalainen</v>
      </c>
      <c r="E42" s="78"/>
      <c r="F42" s="115" t="n">
        <v>6</v>
      </c>
      <c r="G42" s="115" t="n">
        <v>7</v>
      </c>
      <c r="H42" s="115" t="n">
        <v>6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Juulia Kauppinen - Onerva Maijala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Katja Kauppinen - Sohvi Vuor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2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/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27</v>
      </c>
      <c r="D56" s="42"/>
      <c r="E56" s="110"/>
      <c r="F56" s="44" t="s">
        <v>112</v>
      </c>
      <c r="G56" s="45" t="s">
        <v>31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20</v>
      </c>
      <c r="D57" s="47"/>
      <c r="E57" s="111"/>
      <c r="F57" s="49" t="s">
        <v>115</v>
      </c>
      <c r="G57" s="50" t="s">
        <v>143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16</v>
      </c>
      <c r="D58" s="47"/>
      <c r="E58" s="111"/>
      <c r="F58" s="49" t="s">
        <v>119</v>
      </c>
      <c r="G58" s="50" t="s">
        <v>145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20</v>
      </c>
      <c r="D60" s="47"/>
      <c r="E60" s="111"/>
      <c r="F60" s="73" t="s">
        <v>122</v>
      </c>
      <c r="G60" s="50" t="s">
        <v>143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16</v>
      </c>
      <c r="D61" s="57"/>
      <c r="E61" s="113"/>
      <c r="F61" s="79" t="s">
        <v>122</v>
      </c>
      <c r="G61" s="60" t="s">
        <v>145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Oshadini Amarasinghe - Janina Ågren</v>
      </c>
      <c r="D64" s="64"/>
      <c r="E64" s="65"/>
      <c r="F64" s="115" t="n">
        <v>-11</v>
      </c>
      <c r="G64" s="115" t="n">
        <v>7</v>
      </c>
      <c r="H64" s="115" t="n">
        <v>-3</v>
      </c>
      <c r="I64" s="115" t="n">
        <v>9</v>
      </c>
      <c r="J64" s="116" t="n">
        <v>5</v>
      </c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2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Jojo Erholtz - Eeva Aaltonen</v>
      </c>
      <c r="D65" s="64"/>
      <c r="E65" s="65"/>
      <c r="F65" s="115" t="n">
        <v>-9</v>
      </c>
      <c r="G65" s="115" t="n">
        <v>-5</v>
      </c>
      <c r="H65" s="115" t="n">
        <v>-6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Oshadini Amarasinghe / Jojo Erholtz</v>
      </c>
      <c r="D66" s="64" t="str">
        <f aca="false">IF(G60&gt;"",G60&amp;" / "&amp;G61,"")</f>
        <v>Janina Ågren / Eeva Aaltonen</v>
      </c>
      <c r="E66" s="78"/>
      <c r="F66" s="115" t="n">
        <v>7</v>
      </c>
      <c r="G66" s="115" t="n">
        <v>11</v>
      </c>
      <c r="H66" s="115" t="n">
        <v>8</v>
      </c>
      <c r="I66" s="115"/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0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Oshadini Amarasinghe - Eeva Aaltonen</v>
      </c>
      <c r="D67" s="64"/>
      <c r="E67" s="65"/>
      <c r="F67" s="115" t="n">
        <v>6</v>
      </c>
      <c r="G67" s="115" t="n">
        <v>4</v>
      </c>
      <c r="H67" s="115" t="n">
        <v>7</v>
      </c>
      <c r="I67" s="115"/>
      <c r="J67" s="117"/>
      <c r="K67" s="73" t="n">
        <f aca="false">IF(ISBLANK(F67),"",COUNTIF(F67:J67,"&gt;=0"))</f>
        <v>3</v>
      </c>
      <c r="L67" s="74" t="n">
        <f aca="false">IF(ISBLANK(F67),"",IF(LEFT(F67)="-",1,0)+IF(LEFT(G67)="-",1,0)+IF(LEFT(H67)="-",1,0)+IF(LEFT(I67)="-",1,0)+IF(LEFT(J67)="-",1,0))</f>
        <v>0</v>
      </c>
      <c r="M67" s="75" t="n">
        <f aca="false">IF(K67=3,1,"")</f>
        <v>1</v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Jojo Erholtz - Janina Ågr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3</v>
      </c>
      <c r="L69" s="89" t="n">
        <f aca="false">COUNTIF(L64:L68,"=3")</f>
        <v>1</v>
      </c>
      <c r="M69" s="90" t="n">
        <f aca="false">SUM(M64:M68)</f>
        <v>3</v>
      </c>
      <c r="N69" s="91" t="n">
        <f aca="false">SUM(N64:N68)</f>
        <v>1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4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10</v>
      </c>
      <c r="D80" s="42"/>
      <c r="E80" s="110"/>
      <c r="F80" s="44" t="s">
        <v>112</v>
      </c>
      <c r="G80" s="45" t="s">
        <v>15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14</v>
      </c>
      <c r="D81" s="47"/>
      <c r="E81" s="111"/>
      <c r="F81" s="49" t="s">
        <v>115</v>
      </c>
      <c r="G81" s="50" t="s">
        <v>140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18</v>
      </c>
      <c r="D82" s="47"/>
      <c r="E82" s="111"/>
      <c r="F82" s="49" t="s">
        <v>119</v>
      </c>
      <c r="G82" s="50" t="s">
        <v>138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14</v>
      </c>
      <c r="D84" s="47"/>
      <c r="E84" s="111"/>
      <c r="F84" s="73" t="s">
        <v>122</v>
      </c>
      <c r="G84" s="50" t="s">
        <v>140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18</v>
      </c>
      <c r="D85" s="57"/>
      <c r="E85" s="113"/>
      <c r="F85" s="79" t="s">
        <v>122</v>
      </c>
      <c r="G85" s="60" t="s">
        <v>138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Yenuli Amarasinghe - Jiali Lu</v>
      </c>
      <c r="D88" s="64"/>
      <c r="E88" s="65"/>
      <c r="F88" s="115" t="n">
        <v>8</v>
      </c>
      <c r="G88" s="115" t="n">
        <v>9</v>
      </c>
      <c r="H88" s="115" t="n">
        <v>-14</v>
      </c>
      <c r="I88" s="115" t="n">
        <v>-6</v>
      </c>
      <c r="J88" s="116" t="n">
        <v>-9</v>
      </c>
      <c r="K88" s="68" t="n">
        <f aca="false">IF(ISBLANK(F88),"",COUNTIF(F88:J88,"&gt;=0"))</f>
        <v>2</v>
      </c>
      <c r="L88" s="69" t="n">
        <f aca="false">IF(ISBLANK(F88),"",IF(LEFT(F88)="-",1,0)+IF(LEFT(G88)="-",1,0)+IF(LEFT(H88)="-",1,0)+IF(LEFT(I88)="-",1,0)+IF(LEFT(J88)="-",1,0))</f>
        <v>3</v>
      </c>
      <c r="M88" s="70" t="str">
        <f aca="false">IF(K88=3,1,"")</f>
        <v/>
      </c>
      <c r="N88" s="71" t="n">
        <f aca="false">IF(L88=3,1,"")</f>
        <v>1</v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Leian Tamondong - Jiaqi Luo</v>
      </c>
      <c r="D89" s="64"/>
      <c r="E89" s="65"/>
      <c r="F89" s="115" t="n">
        <v>-8</v>
      </c>
      <c r="G89" s="115" t="n">
        <v>9</v>
      </c>
      <c r="H89" s="115" t="n">
        <v>-8</v>
      </c>
      <c r="I89" s="115" t="n">
        <v>7</v>
      </c>
      <c r="J89" s="117" t="n">
        <v>8</v>
      </c>
      <c r="K89" s="73" t="n">
        <f aca="false">IF(ISBLANK(F89),"",COUNTIF(F89:J89,"&gt;=0"))</f>
        <v>3</v>
      </c>
      <c r="L89" s="74" t="n">
        <f aca="false">IF(ISBLANK(F89),"",IF(LEFT(F89)="-",1,0)+IF(LEFT(G89)="-",1,0)+IF(LEFT(H89)="-",1,0)+IF(LEFT(I89)="-",1,0)+IF(LEFT(J89)="-",1,0))</f>
        <v>2</v>
      </c>
      <c r="M89" s="75" t="n">
        <f aca="false">IF(K89=3,1,"")</f>
        <v>1</v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Yenuli Amarasinghe / Leian Tamondong</v>
      </c>
      <c r="D90" s="64" t="str">
        <f aca="false">IF(G84&gt;"",G84&amp;" / "&amp;G85,"")</f>
        <v>Jiali Lu / Jiaqi Luo</v>
      </c>
      <c r="E90" s="78"/>
      <c r="F90" s="115" t="n">
        <v>-8</v>
      </c>
      <c r="G90" s="115" t="n">
        <v>-8</v>
      </c>
      <c r="H90" s="115" t="n">
        <v>7</v>
      </c>
      <c r="I90" s="115" t="n">
        <v>-5</v>
      </c>
      <c r="J90" s="117"/>
      <c r="K90" s="73" t="n">
        <f aca="false">IF(ISBLANK(F90),"",COUNTIF(F90:J90,"&gt;=0"))</f>
        <v>1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Yenuli Amarasinghe - Jiaqi Luo</v>
      </c>
      <c r="D91" s="64"/>
      <c r="E91" s="65"/>
      <c r="F91" s="115" t="n">
        <v>-7</v>
      </c>
      <c r="G91" s="115" t="n">
        <v>-6</v>
      </c>
      <c r="H91" s="115" t="n">
        <v>-7</v>
      </c>
      <c r="I91" s="115"/>
      <c r="J91" s="117"/>
      <c r="K91" s="73" t="n">
        <f aca="false">IF(ISBLANK(F91),"",COUNTIF(F91:J91,"&gt;=0"))</f>
        <v>0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Leian Tamondong - Jiali Lu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1</v>
      </c>
      <c r="L93" s="89" t="n">
        <f aca="false">COUNTIF(L88:L92,"=3")</f>
        <v>3</v>
      </c>
      <c r="M93" s="90" t="n">
        <f aca="false">SUM(M88:M92)</f>
        <v>1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OPT-86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87" activeCellId="0" sqref="F87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2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0</v>
      </c>
      <c r="D7" s="42"/>
      <c r="E7" s="43"/>
      <c r="F7" s="44" t="s">
        <v>112</v>
      </c>
      <c r="G7" s="45" t="s">
        <v>27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14</v>
      </c>
      <c r="D8" s="47"/>
      <c r="E8" s="48"/>
      <c r="F8" s="49" t="s">
        <v>115</v>
      </c>
      <c r="G8" s="50" t="s">
        <v>116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18</v>
      </c>
      <c r="D9" s="47"/>
      <c r="E9" s="48"/>
      <c r="F9" s="49" t="s">
        <v>119</v>
      </c>
      <c r="G9" s="50" t="s">
        <v>120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14</v>
      </c>
      <c r="D11" s="47"/>
      <c r="E11" s="48"/>
      <c r="F11" s="55" t="s">
        <v>122</v>
      </c>
      <c r="G11" s="50" t="s">
        <v>116</v>
      </c>
      <c r="H11" s="50"/>
      <c r="I11" s="50"/>
      <c r="J11" s="50"/>
      <c r="K11" s="50"/>
      <c r="L11" s="50"/>
      <c r="M11" s="50"/>
      <c r="N11" s="50"/>
      <c r="O11" s="27"/>
    </row>
    <row r="12" customFormat="false" ht="14.25" hidden="false" customHeight="false" outlineLevel="0" collapsed="false">
      <c r="A12" s="27"/>
      <c r="B12" s="56" t="s">
        <v>122</v>
      </c>
      <c r="C12" s="57" t="s">
        <v>118</v>
      </c>
      <c r="D12" s="57"/>
      <c r="E12" s="58"/>
      <c r="F12" s="59" t="s">
        <v>122</v>
      </c>
      <c r="G12" s="60" t="s">
        <v>120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2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Yenuli Amarasinghe - Jojo Erholtz</v>
      </c>
      <c r="D15" s="64"/>
      <c r="E15" s="65"/>
      <c r="F15" s="66" t="n">
        <v>10</v>
      </c>
      <c r="G15" s="66" t="n">
        <v>5</v>
      </c>
      <c r="H15" s="66" t="n">
        <v>1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Leian Tamondong - Oshadini Amarasinghe</v>
      </c>
      <c r="D16" s="64"/>
      <c r="E16" s="65"/>
      <c r="F16" s="66" t="n">
        <v>-9</v>
      </c>
      <c r="G16" s="66" t="n">
        <v>-4</v>
      </c>
      <c r="H16" s="66" t="n">
        <v>9</v>
      </c>
      <c r="I16" s="66" t="n">
        <v>-9</v>
      </c>
      <c r="J16" s="72"/>
      <c r="K16" s="73" t="n">
        <f aca="false">IF(ISBLANK(F16),"",COUNTIF(F16:J16,"&gt;=0"))</f>
        <v>1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Yenuli Amarasinghe / Leian Tamondong</v>
      </c>
      <c r="D17" s="64" t="str">
        <f aca="false">IF(G11&gt;"",G11&amp;" / "&amp;G12,"")</f>
        <v>Jojo Erholtz / Oshadini Amarasinghe</v>
      </c>
      <c r="E17" s="78"/>
      <c r="F17" s="66" t="n">
        <v>7</v>
      </c>
      <c r="G17" s="66" t="n">
        <v>6</v>
      </c>
      <c r="H17" s="66" t="n">
        <v>8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Yenuli Amarasinghe - Oshadini Amarasinghe</v>
      </c>
      <c r="D18" s="64"/>
      <c r="E18" s="65"/>
      <c r="F18" s="66" t="n">
        <v>6</v>
      </c>
      <c r="G18" s="66" t="n">
        <v>-14</v>
      </c>
      <c r="H18" s="66" t="n">
        <v>9</v>
      </c>
      <c r="I18" s="66" t="n">
        <v>-9</v>
      </c>
      <c r="J18" s="72" t="n">
        <v>11</v>
      </c>
      <c r="K18" s="73" t="n">
        <f aca="false">IF(ISBLANK(F18),"",COUNTIF(F18:J18,"&gt;=0"))</f>
        <v>3</v>
      </c>
      <c r="L18" s="74" t="n">
        <f aca="false">IF(ISBLANK(F18),"",IF(LEFT(F18)="-",1,0)+IF(LEFT(G18)="-",1,0)+IF(LEFT(H18)="-",1,0)+IF(LEFT(I18)="-",1,0)+IF(LEFT(J18)="-",1,0))</f>
        <v>2</v>
      </c>
      <c r="M18" s="75" t="n">
        <f aca="false">IF(K18=3,1,"")</f>
        <v>1</v>
      </c>
      <c r="N18" s="76" t="str">
        <f aca="false">IF(L18=3,1,"")</f>
        <v/>
      </c>
      <c r="O18" s="27"/>
    </row>
    <row r="19" customFormat="false" ht="14.25" hidden="false" customHeight="false" outlineLevel="0" collapsed="false">
      <c r="A19" s="27"/>
      <c r="B19" s="63" t="s">
        <v>131</v>
      </c>
      <c r="C19" s="64" t="str">
        <f aca="false">IF(C9&gt;"",C9&amp;" - "&amp;G8,"")</f>
        <v>Leian Tamondong - Jojo Erholtz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3</v>
      </c>
      <c r="L20" s="89" t="n">
        <f aca="false">COUNTIF(L15:L19,"=3")</f>
        <v>1</v>
      </c>
      <c r="M20" s="90" t="n">
        <f aca="false">SUM(M15:M19)</f>
        <v>3</v>
      </c>
      <c r="N20" s="91" t="n">
        <f aca="false">SUM(N15:N19)</f>
        <v>1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Smash 3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137</v>
      </c>
      <c r="D32" s="42"/>
      <c r="E32" s="110"/>
      <c r="F32" s="44" t="s">
        <v>112</v>
      </c>
      <c r="G32" s="45" t="s">
        <v>34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38</v>
      </c>
      <c r="D33" s="47"/>
      <c r="E33" s="111"/>
      <c r="F33" s="49" t="s">
        <v>115</v>
      </c>
      <c r="G33" s="50" t="s">
        <v>139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40</v>
      </c>
      <c r="D34" s="47"/>
      <c r="E34" s="111"/>
      <c r="F34" s="49" t="s">
        <v>119</v>
      </c>
      <c r="G34" s="50" t="s">
        <v>141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38</v>
      </c>
      <c r="D36" s="47"/>
      <c r="E36" s="111"/>
      <c r="F36" s="73" t="s">
        <v>122</v>
      </c>
      <c r="G36" s="50" t="s">
        <v>139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40</v>
      </c>
      <c r="D37" s="57"/>
      <c r="E37" s="113"/>
      <c r="F37" s="79" t="s">
        <v>122</v>
      </c>
      <c r="G37" s="60" t="s">
        <v>141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Jiaqi Luo - Katja Kauppinen</v>
      </c>
      <c r="D40" s="64"/>
      <c r="E40" s="65"/>
      <c r="F40" s="115" t="n">
        <v>10</v>
      </c>
      <c r="G40" s="115" t="n">
        <v>8</v>
      </c>
      <c r="H40" s="115" t="n">
        <v>8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Jiali Lu - Juulia Kauppinen</v>
      </c>
      <c r="D41" s="64"/>
      <c r="E41" s="65"/>
      <c r="F41" s="115" t="n">
        <v>7</v>
      </c>
      <c r="G41" s="115" t="n">
        <v>11</v>
      </c>
      <c r="H41" s="115" t="n">
        <v>9</v>
      </c>
      <c r="I41" s="115"/>
      <c r="J41" s="117"/>
      <c r="K41" s="73" t="n">
        <f aca="false">IF(ISBLANK(F41),"",COUNTIF(F41:J41,"&gt;=0"))</f>
        <v>3</v>
      </c>
      <c r="L41" s="74" t="n">
        <f aca="false">IF(ISBLANK(F41),"",IF(LEFT(F41)="-",1,0)+IF(LEFT(G41)="-",1,0)+IF(LEFT(H41)="-",1,0)+IF(LEFT(I41)="-",1,0)+IF(LEFT(J41)="-",1,0))</f>
        <v>0</v>
      </c>
      <c r="M41" s="75" t="n">
        <f aca="false">IF(K41=3,1,"")</f>
        <v>1</v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Jiaqi Luo / Jiali Lu</v>
      </c>
      <c r="D42" s="64" t="str">
        <f aca="false">IF(G36&gt;"",G36&amp;" / "&amp;G37,"")</f>
        <v>Katja Kauppinen / Juulia Kauppinen</v>
      </c>
      <c r="E42" s="78"/>
      <c r="F42" s="115" t="n">
        <v>8</v>
      </c>
      <c r="G42" s="115" t="n">
        <v>9</v>
      </c>
      <c r="H42" s="115" t="n">
        <v>5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Jiaqi Luo - Juulia Kauppinen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Jiali Lu - Katja Kaupp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3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 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19</v>
      </c>
      <c r="D56" s="42"/>
      <c r="E56" s="110"/>
      <c r="F56" s="44" t="s">
        <v>112</v>
      </c>
      <c r="G56" s="45" t="s">
        <v>31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42</v>
      </c>
      <c r="D57" s="47"/>
      <c r="E57" s="111"/>
      <c r="F57" s="49" t="s">
        <v>115</v>
      </c>
      <c r="G57" s="50" t="s">
        <v>143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44</v>
      </c>
      <c r="D58" s="47"/>
      <c r="E58" s="111"/>
      <c r="F58" s="49" t="s">
        <v>119</v>
      </c>
      <c r="G58" s="50" t="s">
        <v>145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42</v>
      </c>
      <c r="D60" s="47"/>
      <c r="E60" s="111"/>
      <c r="F60" s="73" t="s">
        <v>122</v>
      </c>
      <c r="G60" s="50" t="s">
        <v>143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46</v>
      </c>
      <c r="D61" s="57"/>
      <c r="E61" s="113"/>
      <c r="F61" s="79" t="s">
        <v>122</v>
      </c>
      <c r="G61" s="60" t="s">
        <v>145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Pia Paakkulainen - Janina Ågren</v>
      </c>
      <c r="D64" s="64"/>
      <c r="E64" s="65"/>
      <c r="F64" s="115" t="n">
        <v>6</v>
      </c>
      <c r="G64" s="115" t="n">
        <v>7</v>
      </c>
      <c r="H64" s="115" t="n">
        <v>8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Anu Turpeinen - Eeva Aaltonen</v>
      </c>
      <c r="D65" s="64"/>
      <c r="E65" s="65"/>
      <c r="F65" s="115" t="n">
        <v>2</v>
      </c>
      <c r="G65" s="115" t="n">
        <v>6</v>
      </c>
      <c r="H65" s="115" t="n">
        <v>4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Pia Paakkulainen / Päivi Kinnunen</v>
      </c>
      <c r="D66" s="64" t="str">
        <f aca="false">IF(G60&gt;"",G60&amp;" / "&amp;G61,"")</f>
        <v>Janina Ågren / Eeva Aaltonen</v>
      </c>
      <c r="E66" s="78"/>
      <c r="F66" s="115" t="n">
        <v>6</v>
      </c>
      <c r="G66" s="115" t="n">
        <v>8</v>
      </c>
      <c r="H66" s="115" t="n">
        <v>6</v>
      </c>
      <c r="I66" s="115"/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0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Pia Paakkulainen - Eeva Aaltonen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Anu Turpeinen - Janina Ågr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MPS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37</v>
      </c>
      <c r="D80" s="42"/>
      <c r="E80" s="110"/>
      <c r="F80" s="44" t="s">
        <v>112</v>
      </c>
      <c r="G80" s="45" t="s">
        <v>40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47</v>
      </c>
      <c r="D81" s="47"/>
      <c r="E81" s="111"/>
      <c r="F81" s="49" t="s">
        <v>115</v>
      </c>
      <c r="G81" s="50" t="s">
        <v>148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49</v>
      </c>
      <c r="D82" s="47"/>
      <c r="E82" s="111"/>
      <c r="F82" s="49" t="s">
        <v>119</v>
      </c>
      <c r="G82" s="50" t="s">
        <v>150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51</v>
      </c>
      <c r="D84" s="47"/>
      <c r="E84" s="111"/>
      <c r="F84" s="73" t="s">
        <v>122</v>
      </c>
      <c r="G84" s="50" t="s">
        <v>152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53</v>
      </c>
      <c r="D85" s="57"/>
      <c r="E85" s="113"/>
      <c r="F85" s="79" t="s">
        <v>122</v>
      </c>
      <c r="G85" s="60" t="s">
        <v>148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Onerva Maijala - Arina Bril</v>
      </c>
      <c r="D88" s="64"/>
      <c r="E88" s="65"/>
      <c r="F88" s="115" t="n">
        <v>-7</v>
      </c>
      <c r="G88" s="115" t="n">
        <v>7</v>
      </c>
      <c r="H88" s="115" t="n">
        <v>-3</v>
      </c>
      <c r="I88" s="115" t="n">
        <v>-6</v>
      </c>
      <c r="J88" s="116"/>
      <c r="K88" s="68" t="n">
        <f aca="false">IF(ISBLANK(F88),"",COUNTIF(F88:J88,"&gt;=0"))</f>
        <v>1</v>
      </c>
      <c r="L88" s="69" t="n">
        <f aca="false">IF(ISBLANK(F88),"",IF(LEFT(F88)="-",1,0)+IF(LEFT(G88)="-",1,0)+IF(LEFT(H88)="-",1,0)+IF(LEFT(I88)="-",1,0)+IF(LEFT(J88)="-",1,0))</f>
        <v>3</v>
      </c>
      <c r="M88" s="70" t="str">
        <f aca="false">IF(K88=3,1,"")</f>
        <v/>
      </c>
      <c r="N88" s="71" t="n">
        <f aca="false">IF(L88=3,1,"")</f>
        <v>1</v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Tuija Jokinen - Taisiia Bril</v>
      </c>
      <c r="D89" s="64"/>
      <c r="E89" s="65"/>
      <c r="F89" s="115" t="n">
        <v>-6</v>
      </c>
      <c r="G89" s="115" t="n">
        <v>6</v>
      </c>
      <c r="H89" s="115" t="n">
        <v>6</v>
      </c>
      <c r="I89" s="115" t="n">
        <v>10</v>
      </c>
      <c r="J89" s="117"/>
      <c r="K89" s="73" t="n">
        <f aca="false">IF(ISBLANK(F89),"",COUNTIF(F89:J89,"&gt;=0"))</f>
        <v>3</v>
      </c>
      <c r="L89" s="74" t="n">
        <f aca="false">IF(ISBLANK(F89),"",IF(LEFT(F89)="-",1,0)+IF(LEFT(G89)="-",1,0)+IF(LEFT(H89)="-",1,0)+IF(LEFT(I89)="-",1,0)+IF(LEFT(J89)="-",1,0))</f>
        <v>1</v>
      </c>
      <c r="M89" s="75" t="n">
        <f aca="false">IF(K89=3,1,"")</f>
        <v>1</v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Sohvi Vuorinen / Viola Saarto</v>
      </c>
      <c r="D90" s="64" t="str">
        <f aca="false">IF(G84&gt;"",G84&amp;" / "&amp;G85,"")</f>
        <v>Ida Ylitervo / Arina Bril</v>
      </c>
      <c r="E90" s="78"/>
      <c r="F90" s="115" t="n">
        <v>7</v>
      </c>
      <c r="G90" s="115" t="n">
        <v>7</v>
      </c>
      <c r="H90" s="115" t="n">
        <v>10</v>
      </c>
      <c r="I90" s="115"/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0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Onerva Maijala - Taisiia Bril</v>
      </c>
      <c r="D91" s="64"/>
      <c r="E91" s="65"/>
      <c r="F91" s="115" t="n">
        <v>-8</v>
      </c>
      <c r="G91" s="115" t="n">
        <v>4</v>
      </c>
      <c r="H91" s="115" t="n">
        <v>9</v>
      </c>
      <c r="I91" s="115" t="n">
        <v>9</v>
      </c>
      <c r="J91" s="117"/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1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Tuija Jokinen - Arina Bril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3</v>
      </c>
      <c r="L93" s="89" t="n">
        <f aca="false">COUNTIF(L88:L92,"=3")</f>
        <v>1</v>
      </c>
      <c r="M93" s="90" t="n">
        <f aca="false">SUM(M88:M92)</f>
        <v>3</v>
      </c>
      <c r="N93" s="91" t="n">
        <f aca="false">SUM(N88:N92)</f>
        <v>1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S Sherwood Ladies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5</v>
      </c>
      <c r="D7" s="42"/>
      <c r="E7" s="43"/>
      <c r="F7" s="44" t="s">
        <v>112</v>
      </c>
      <c r="G7" s="45" t="s">
        <v>40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38</v>
      </c>
      <c r="D8" s="47"/>
      <c r="E8" s="48"/>
      <c r="F8" s="49" t="s">
        <v>115</v>
      </c>
      <c r="G8" s="50" t="s">
        <v>148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0</v>
      </c>
      <c r="D9" s="47"/>
      <c r="E9" s="48"/>
      <c r="F9" s="49" t="s">
        <v>119</v>
      </c>
      <c r="G9" s="50" t="s">
        <v>152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38</v>
      </c>
      <c r="D11" s="47"/>
      <c r="E11" s="48"/>
      <c r="F11" s="55" t="s">
        <v>122</v>
      </c>
      <c r="G11" s="50" t="s">
        <v>148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0</v>
      </c>
      <c r="D12" s="57"/>
      <c r="E12" s="58"/>
      <c r="F12" s="59" t="s">
        <v>122</v>
      </c>
      <c r="G12" s="60" t="s">
        <v>150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Jiaqi Luo - Arina Bril</v>
      </c>
      <c r="D15" s="64"/>
      <c r="E15" s="65"/>
      <c r="F15" s="66" t="n">
        <v>8</v>
      </c>
      <c r="G15" s="66" t="n">
        <v>5</v>
      </c>
      <c r="H15" s="66" t="n">
        <v>6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Jiali Lu - Ida Ylitervo</v>
      </c>
      <c r="D16" s="64"/>
      <c r="E16" s="65"/>
      <c r="F16" s="66" t="n">
        <v>5</v>
      </c>
      <c r="G16" s="66" t="n">
        <v>10</v>
      </c>
      <c r="H16" s="66" t="n">
        <v>8</v>
      </c>
      <c r="I16" s="66"/>
      <c r="J16" s="72"/>
      <c r="K16" s="73" t="n">
        <f aca="false">IF(ISBLANK(F16),"",COUNTIF(F16:J16,"&gt;=0"))</f>
        <v>3</v>
      </c>
      <c r="L16" s="74" t="n">
        <f aca="false">IF(ISBLANK(F16),"",IF(LEFT(F16)="-",1,0)+IF(LEFT(G16)="-",1,0)+IF(LEFT(H16)="-",1,0)+IF(LEFT(I16)="-",1,0)+IF(LEFT(J16)="-",1,0))</f>
        <v>0</v>
      </c>
      <c r="M16" s="75" t="n">
        <f aca="false">IF(K16=3,1,"")</f>
        <v>1</v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Jiaqi Luo / Jiali Lu</v>
      </c>
      <c r="D17" s="64" t="str">
        <f aca="false">IF(G11&gt;"",G11&amp;" / "&amp;G12,"")</f>
        <v>Arina Bril / Taisiia Bril</v>
      </c>
      <c r="E17" s="78"/>
      <c r="F17" s="66" t="n">
        <v>4</v>
      </c>
      <c r="G17" s="66" t="n">
        <v>6</v>
      </c>
      <c r="H17" s="66" t="n">
        <v>8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Jiaqi Luo - Ida Ylitervo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Jiali Lu - Arina Bril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OPT-86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19</v>
      </c>
      <c r="D32" s="42"/>
      <c r="E32" s="110"/>
      <c r="F32" s="44" t="s">
        <v>112</v>
      </c>
      <c r="G32" s="45" t="s">
        <v>37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2</v>
      </c>
      <c r="D33" s="47"/>
      <c r="E33" s="111"/>
      <c r="F33" s="49" t="s">
        <v>115</v>
      </c>
      <c r="G33" s="50" t="s">
        <v>151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46</v>
      </c>
      <c r="D34" s="47"/>
      <c r="E34" s="111"/>
      <c r="F34" s="49" t="s">
        <v>119</v>
      </c>
      <c r="G34" s="50" t="s">
        <v>153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42</v>
      </c>
      <c r="D36" s="47"/>
      <c r="E36" s="111"/>
      <c r="F36" s="73" t="s">
        <v>122</v>
      </c>
      <c r="G36" s="50" t="s">
        <v>147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46</v>
      </c>
      <c r="D37" s="57"/>
      <c r="E37" s="113"/>
      <c r="F37" s="79" t="s">
        <v>122</v>
      </c>
      <c r="G37" s="60" t="s">
        <v>149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Pia Paakkulainen - Sohvi Vuorinen</v>
      </c>
      <c r="D40" s="64"/>
      <c r="E40" s="65"/>
      <c r="F40" s="115" t="n">
        <v>3</v>
      </c>
      <c r="G40" s="115" t="n">
        <v>5</v>
      </c>
      <c r="H40" s="115" t="n">
        <v>6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Päivi Kinnunen - Viola Saarto</v>
      </c>
      <c r="D41" s="64"/>
      <c r="E41" s="65"/>
      <c r="F41" s="115" t="n">
        <v>-8</v>
      </c>
      <c r="G41" s="115" t="n">
        <v>4</v>
      </c>
      <c r="H41" s="115" t="n">
        <v>5</v>
      </c>
      <c r="I41" s="115" t="n">
        <v>1</v>
      </c>
      <c r="J41" s="117"/>
      <c r="K41" s="73" t="n">
        <f aca="false">IF(ISBLANK(F41),"",COUNTIF(F41:J41,"&gt;=0"))</f>
        <v>3</v>
      </c>
      <c r="L41" s="74" t="n">
        <f aca="false">IF(ISBLANK(F41),"",IF(LEFT(F41)="-",1,0)+IF(LEFT(G41)="-",1,0)+IF(LEFT(H41)="-",1,0)+IF(LEFT(I41)="-",1,0)+IF(LEFT(J41)="-",1,0))</f>
        <v>1</v>
      </c>
      <c r="M41" s="75" t="n">
        <f aca="false">IF(K41=3,1,"")</f>
        <v>1</v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Pia Paakkulainen / Päivi Kinnunen</v>
      </c>
      <c r="D42" s="64" t="str">
        <f aca="false">IF(G36&gt;"",G36&amp;" / "&amp;G37,"")</f>
        <v>Onerva Maijala / Tuija Jokinen</v>
      </c>
      <c r="E42" s="78"/>
      <c r="F42" s="115" t="n">
        <v>9</v>
      </c>
      <c r="G42" s="115" t="n">
        <v>9</v>
      </c>
      <c r="H42" s="115" t="n">
        <v>3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Pia Paakkulainen - Viola Saarto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Päivi Kinnunen - Sohvi Vuor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3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MPS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10</v>
      </c>
      <c r="D56" s="42"/>
      <c r="E56" s="110"/>
      <c r="F56" s="44" t="s">
        <v>112</v>
      </c>
      <c r="G56" s="45" t="s">
        <v>31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18</v>
      </c>
      <c r="D57" s="47"/>
      <c r="E57" s="111"/>
      <c r="F57" s="49" t="s">
        <v>115</v>
      </c>
      <c r="G57" s="50" t="s">
        <v>143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14</v>
      </c>
      <c r="D58" s="47"/>
      <c r="E58" s="111"/>
      <c r="F58" s="49" t="s">
        <v>119</v>
      </c>
      <c r="G58" s="50" t="s">
        <v>145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18</v>
      </c>
      <c r="D60" s="47"/>
      <c r="E60" s="111"/>
      <c r="F60" s="73" t="s">
        <v>122</v>
      </c>
      <c r="G60" s="50" t="s">
        <v>143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14</v>
      </c>
      <c r="D61" s="57"/>
      <c r="E61" s="113"/>
      <c r="F61" s="79" t="s">
        <v>122</v>
      </c>
      <c r="G61" s="60" t="s">
        <v>145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Leian Tamondong - Janina Ågren</v>
      </c>
      <c r="D64" s="64"/>
      <c r="E64" s="65"/>
      <c r="F64" s="115" t="n">
        <v>8</v>
      </c>
      <c r="G64" s="115" t="n">
        <v>9</v>
      </c>
      <c r="H64" s="115" t="n">
        <v>9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Yenuli Amarasinghe - Eeva Aaltonen</v>
      </c>
      <c r="D65" s="64"/>
      <c r="E65" s="65"/>
      <c r="F65" s="115" t="n">
        <v>7</v>
      </c>
      <c r="G65" s="115" t="n">
        <v>9</v>
      </c>
      <c r="H65" s="115" t="n">
        <v>6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Leian Tamondong / Yenuli Amarasinghe</v>
      </c>
      <c r="D66" s="64" t="str">
        <f aca="false">IF(G60&gt;"",G60&amp;" / "&amp;G61,"")</f>
        <v>Janina Ågren / Eeva Aaltonen</v>
      </c>
      <c r="E66" s="78"/>
      <c r="F66" s="115" t="n">
        <v>6</v>
      </c>
      <c r="G66" s="115" t="n">
        <v>5</v>
      </c>
      <c r="H66" s="115" t="n">
        <v>6</v>
      </c>
      <c r="I66" s="115"/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0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Leian Tamondong - Eeva Aaltonen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Yenuli Amarasinghe - Janina Ågr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23</v>
      </c>
      <c r="D80" s="42"/>
      <c r="E80" s="110"/>
      <c r="F80" s="44" t="s">
        <v>112</v>
      </c>
      <c r="G80" s="45" t="s">
        <v>27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54</v>
      </c>
      <c r="D81" s="47"/>
      <c r="E81" s="111"/>
      <c r="F81" s="49" t="s">
        <v>115</v>
      </c>
      <c r="G81" s="50" t="s">
        <v>116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55</v>
      </c>
      <c r="D82" s="47"/>
      <c r="E82" s="111"/>
      <c r="F82" s="49" t="s">
        <v>119</v>
      </c>
      <c r="G82" s="50" t="s">
        <v>120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54</v>
      </c>
      <c r="D84" s="47"/>
      <c r="E84" s="111"/>
      <c r="F84" s="73" t="s">
        <v>122</v>
      </c>
      <c r="G84" s="50" t="s">
        <v>116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55</v>
      </c>
      <c r="D85" s="57"/>
      <c r="E85" s="113"/>
      <c r="F85" s="79" t="s">
        <v>122</v>
      </c>
      <c r="G85" s="60" t="s">
        <v>120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Sirpa Kemppinen - Jojo Erholtz</v>
      </c>
      <c r="D88" s="64"/>
      <c r="E88" s="65"/>
      <c r="F88" s="115" t="n">
        <v>6</v>
      </c>
      <c r="G88" s="115" t="n">
        <v>5</v>
      </c>
      <c r="H88" s="115" t="n">
        <v>8</v>
      </c>
      <c r="I88" s="115"/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0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Kirsi Riikonen - Oshadini Amarasinghe</v>
      </c>
      <c r="D89" s="64"/>
      <c r="E89" s="65"/>
      <c r="F89" s="115" t="n">
        <v>6</v>
      </c>
      <c r="G89" s="115" t="n">
        <v>-9</v>
      </c>
      <c r="H89" s="115" t="n">
        <v>-3</v>
      </c>
      <c r="I89" s="115" t="n">
        <v>-3</v>
      </c>
      <c r="J89" s="117"/>
      <c r="K89" s="73" t="n">
        <f aca="false">IF(ISBLANK(F89),"",COUNTIF(F89:J89,"&gt;=0"))</f>
        <v>1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Jojo Erholtz / Oshadini Amarasinghe</v>
      </c>
      <c r="E90" s="78"/>
      <c r="F90" s="115" t="n">
        <v>10</v>
      </c>
      <c r="G90" s="115" t="n">
        <v>5</v>
      </c>
      <c r="H90" s="115" t="n">
        <v>3</v>
      </c>
      <c r="I90" s="115"/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0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Sirpa Kemppinen - Oshadini Amarasinghe</v>
      </c>
      <c r="D91" s="64"/>
      <c r="E91" s="65"/>
      <c r="F91" s="115" t="n">
        <v>6</v>
      </c>
      <c r="G91" s="115" t="n">
        <v>7</v>
      </c>
      <c r="H91" s="115" t="n">
        <v>-10</v>
      </c>
      <c r="I91" s="115" t="n">
        <v>-9</v>
      </c>
      <c r="J91" s="117" t="n">
        <v>2</v>
      </c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2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Kirsi Riikonen - Jojo Erholtz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3</v>
      </c>
      <c r="L93" s="89" t="n">
        <f aca="false">COUNTIF(L88:L92,"=3")</f>
        <v>1</v>
      </c>
      <c r="M93" s="90" t="n">
        <f aca="false">SUM(M88:M92)</f>
        <v>3</v>
      </c>
      <c r="N93" s="91" t="n">
        <f aca="false">SUM(N88:N92)</f>
        <v>1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" activeCellId="0" sqref="R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23.46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9</v>
      </c>
      <c r="D7" s="42"/>
      <c r="E7" s="43"/>
      <c r="F7" s="44" t="s">
        <v>112</v>
      </c>
      <c r="G7" s="45" t="s">
        <v>15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42</v>
      </c>
      <c r="D8" s="47"/>
      <c r="E8" s="48"/>
      <c r="F8" s="49" t="s">
        <v>115</v>
      </c>
      <c r="G8" s="50" t="s">
        <v>140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4</v>
      </c>
      <c r="D9" s="47"/>
      <c r="E9" s="48"/>
      <c r="F9" s="49" t="s">
        <v>119</v>
      </c>
      <c r="G9" s="50" t="s">
        <v>138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42</v>
      </c>
      <c r="D11" s="47"/>
      <c r="E11" s="48"/>
      <c r="F11" s="55" t="s">
        <v>122</v>
      </c>
      <c r="G11" s="50" t="s">
        <v>138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6</v>
      </c>
      <c r="D12" s="57"/>
      <c r="E12" s="58"/>
      <c r="F12" s="59" t="s">
        <v>122</v>
      </c>
      <c r="G12" s="60" t="s">
        <v>140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Pia Paakkulainen - Jiali Lu</v>
      </c>
      <c r="D15" s="64"/>
      <c r="E15" s="65"/>
      <c r="F15" s="66" t="n">
        <v>3</v>
      </c>
      <c r="G15" s="66" t="n">
        <v>5</v>
      </c>
      <c r="H15" s="66" t="n">
        <v>6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Anu Turpeinen - Jiaqi Luo</v>
      </c>
      <c r="D16" s="64"/>
      <c r="E16" s="65"/>
      <c r="F16" s="66" t="n">
        <v>14</v>
      </c>
      <c r="G16" s="66" t="n">
        <v>-6</v>
      </c>
      <c r="H16" s="66" t="n">
        <v>7</v>
      </c>
      <c r="I16" s="66" t="n">
        <v>-8</v>
      </c>
      <c r="J16" s="72" t="n">
        <v>-10</v>
      </c>
      <c r="K16" s="73" t="n">
        <f aca="false">IF(ISBLANK(F16),"",COUNTIF(F16:J16,"&gt;=0"))</f>
        <v>2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">
        <v>156</v>
      </c>
      <c r="D17" s="64" t="str">
        <f aca="false">IF(G11&gt;"",G11&amp;" / "&amp;G12,"")</f>
        <v>Jiaqi Luo / Jiali Lu</v>
      </c>
      <c r="E17" s="78"/>
      <c r="F17" s="66" t="n">
        <v>5</v>
      </c>
      <c r="G17" s="66" t="n">
        <v>7</v>
      </c>
      <c r="H17" s="66" t="n">
        <v>6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Pia Paakkulainen - Jiaqi Luo</v>
      </c>
      <c r="D18" s="64"/>
      <c r="E18" s="65"/>
      <c r="F18" s="66" t="n">
        <v>8</v>
      </c>
      <c r="G18" s="66" t="n">
        <v>17</v>
      </c>
      <c r="H18" s="66" t="n">
        <v>11</v>
      </c>
      <c r="I18" s="66"/>
      <c r="J18" s="72"/>
      <c r="K18" s="73" t="n">
        <f aca="false">IF(ISBLANK(F18),"",COUNTIF(F18:J18,"&gt;=0"))</f>
        <v>3</v>
      </c>
      <c r="L18" s="74" t="n">
        <f aca="false">IF(ISBLANK(F18),"",IF(LEFT(F18)="-",1,0)+IF(LEFT(G18)="-",1,0)+IF(LEFT(H18)="-",1,0)+IF(LEFT(I18)="-",1,0)+IF(LEFT(J18)="-",1,0))</f>
        <v>0</v>
      </c>
      <c r="M18" s="75" t="n">
        <f aca="false">IF(K18=3,1,"")</f>
        <v>1</v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Anu Turpeinen - Jiali Lu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3</v>
      </c>
      <c r="L20" s="89" t="n">
        <f aca="false">COUNTIF(L15:L19,"=3")</f>
        <v>1</v>
      </c>
      <c r="M20" s="90" t="n">
        <f aca="false">SUM(M15:M19)</f>
        <v>3</v>
      </c>
      <c r="N20" s="91" t="n">
        <f aca="false">SUM(N15:N19)</f>
        <v>1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40</v>
      </c>
      <c r="D32" s="42"/>
      <c r="E32" s="110"/>
      <c r="F32" s="44" t="s">
        <v>112</v>
      </c>
      <c r="G32" s="45" t="s">
        <v>34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8</v>
      </c>
      <c r="D33" s="47"/>
      <c r="E33" s="111"/>
      <c r="F33" s="49" t="s">
        <v>115</v>
      </c>
      <c r="G33" s="50" t="s">
        <v>139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50</v>
      </c>
      <c r="D34" s="47"/>
      <c r="E34" s="111"/>
      <c r="F34" s="49" t="s">
        <v>119</v>
      </c>
      <c r="G34" s="50" t="s">
        <v>141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50</v>
      </c>
      <c r="D36" s="47"/>
      <c r="E36" s="111"/>
      <c r="F36" s="73" t="s">
        <v>122</v>
      </c>
      <c r="G36" s="50" t="s">
        <v>139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52</v>
      </c>
      <c r="D37" s="57"/>
      <c r="E37" s="113"/>
      <c r="F37" s="79" t="s">
        <v>122</v>
      </c>
      <c r="G37" s="60" t="s">
        <v>141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Arina Bril - Katja Kauppinen</v>
      </c>
      <c r="D40" s="64"/>
      <c r="E40" s="65"/>
      <c r="F40" s="115" t="n">
        <v>-9</v>
      </c>
      <c r="G40" s="115" t="n">
        <v>-6</v>
      </c>
      <c r="H40" s="115" t="n">
        <v>-6</v>
      </c>
      <c r="I40" s="115"/>
      <c r="J40" s="116"/>
      <c r="K40" s="68" t="n">
        <f aca="false">IF(ISBLANK(F40),"",COUNTIF(F40:J40,"&gt;=0"))</f>
        <v>0</v>
      </c>
      <c r="L40" s="69" t="n">
        <f aca="false">IF(ISBLANK(F40),"",IF(LEFT(F40)="-",1,0)+IF(LEFT(G40)="-",1,0)+IF(LEFT(H40)="-",1,0)+IF(LEFT(I40)="-",1,0)+IF(LEFT(J40)="-",1,0))</f>
        <v>3</v>
      </c>
      <c r="M40" s="70"/>
      <c r="N40" s="71" t="n">
        <f aca="false">IF(L40=3,1,"")</f>
        <v>1</v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Taisiia Bril - Juulia Kauppinen</v>
      </c>
      <c r="D41" s="64"/>
      <c r="E41" s="65"/>
      <c r="F41" s="115" t="n">
        <v>-2</v>
      </c>
      <c r="G41" s="115" t="n">
        <v>-10</v>
      </c>
      <c r="H41" s="115" t="n">
        <v>-7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Taisiia Bril / Ida Ylitervo</v>
      </c>
      <c r="D42" s="64" t="str">
        <f aca="false">IF(G36&gt;"",G36&amp;" / "&amp;G37,"")</f>
        <v>Katja Kauppinen / Juulia Kauppinen</v>
      </c>
      <c r="E42" s="78"/>
      <c r="F42" s="115" t="n">
        <v>-6</v>
      </c>
      <c r="G42" s="115" t="n">
        <v>-10</v>
      </c>
      <c r="H42" s="115" t="n">
        <v>-11</v>
      </c>
      <c r="I42" s="115"/>
      <c r="J42" s="117"/>
      <c r="K42" s="73" t="n">
        <f aca="false">IF(ISBLANK(F42),"",COUNTIF(F42:J42,"&gt;=0"))</f>
        <v>0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Arina Bril - Juulia Kauppinen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Taisiia Bril - Katja Kaupp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0</v>
      </c>
      <c r="L45" s="89" t="n">
        <f aca="false">COUNTIF(L40:L44,"=3")</f>
        <v>3</v>
      </c>
      <c r="M45" s="90" t="n">
        <f aca="false">SUM(M40:M44)</f>
        <v>0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 2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37</v>
      </c>
      <c r="D56" s="42"/>
      <c r="E56" s="110"/>
      <c r="F56" s="44" t="s">
        <v>112</v>
      </c>
      <c r="G56" s="45" t="s">
        <v>27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47</v>
      </c>
      <c r="D57" s="47"/>
      <c r="E57" s="111"/>
      <c r="F57" s="49" t="s">
        <v>115</v>
      </c>
      <c r="G57" s="50" t="s">
        <v>116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49</v>
      </c>
      <c r="D58" s="47"/>
      <c r="E58" s="111"/>
      <c r="F58" s="49" t="s">
        <v>119</v>
      </c>
      <c r="G58" s="50" t="s">
        <v>120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51</v>
      </c>
      <c r="D60" s="47"/>
      <c r="E60" s="111"/>
      <c r="F60" s="73" t="s">
        <v>122</v>
      </c>
      <c r="G60" s="50" t="s">
        <v>116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53</v>
      </c>
      <c r="D61" s="57"/>
      <c r="E61" s="113"/>
      <c r="F61" s="79" t="s">
        <v>122</v>
      </c>
      <c r="G61" s="60" t="s">
        <v>120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Onerva Maijala - Jojo Erholtz</v>
      </c>
      <c r="D64" s="64"/>
      <c r="E64" s="65"/>
      <c r="F64" s="115" t="n">
        <v>11</v>
      </c>
      <c r="G64" s="115" t="n">
        <v>4</v>
      </c>
      <c r="H64" s="115" t="n">
        <v>7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Tuija Jokinen - Oshadini Amarasinghe</v>
      </c>
      <c r="D65" s="64"/>
      <c r="E65" s="65"/>
      <c r="F65" s="115" t="n">
        <v>-3</v>
      </c>
      <c r="G65" s="115" t="n">
        <v>-6</v>
      </c>
      <c r="H65" s="115" t="n">
        <v>-8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Sohvi Vuorinen / Viola Saarto</v>
      </c>
      <c r="D66" s="64" t="str">
        <f aca="false">IF(G60&gt;"",G60&amp;" / "&amp;G61,"")</f>
        <v>Jojo Erholtz / Oshadini Amarasinghe</v>
      </c>
      <c r="E66" s="78"/>
      <c r="F66" s="115" t="n">
        <v>8</v>
      </c>
      <c r="G66" s="115" t="n">
        <v>-7</v>
      </c>
      <c r="H66" s="115" t="n">
        <v>-3</v>
      </c>
      <c r="I66" s="115" t="n">
        <v>-6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Onerva Maijala - Oshadini Amarasinghe</v>
      </c>
      <c r="D67" s="64"/>
      <c r="E67" s="65"/>
      <c r="F67" s="115" t="n">
        <v>-6</v>
      </c>
      <c r="G67" s="115" t="n">
        <v>-7</v>
      </c>
      <c r="H67" s="115" t="n">
        <v>8</v>
      </c>
      <c r="I67" s="115" t="n">
        <v>-9</v>
      </c>
      <c r="J67" s="117"/>
      <c r="K67" s="73" t="n">
        <f aca="false">IF(ISBLANK(F67),"",COUNTIF(F67:J67,"&gt;=0"))</f>
        <v>1</v>
      </c>
      <c r="L67" s="74" t="n">
        <f aca="false">IF(ISBLANK(F67),"",IF(LEFT(F67)="-",1,0)+IF(LEFT(G67)="-",1,0)+IF(LEFT(H67)="-",1,0)+IF(LEFT(I67)="-",1,0)+IF(LEFT(J67)="-",1,0))</f>
        <v>3</v>
      </c>
      <c r="M67" s="75" t="str">
        <f aca="false">IF(K67=3,1,"")</f>
        <v/>
      </c>
      <c r="N67" s="76" t="n">
        <f aca="false">IF(L67=3,1,"")</f>
        <v>1</v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Tuija Jokinen - Jojo Erholtz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1</v>
      </c>
      <c r="L69" s="89" t="n">
        <f aca="false">COUNTIF(L64:L68,"=3")</f>
        <v>3</v>
      </c>
      <c r="M69" s="90" t="n">
        <f aca="false">SUM(M64:M68)</f>
        <v>1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4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23</v>
      </c>
      <c r="D80" s="42"/>
      <c r="E80" s="110"/>
      <c r="F80" s="44" t="s">
        <v>112</v>
      </c>
      <c r="G80" s="45" t="s">
        <v>10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54</v>
      </c>
      <c r="D81" s="47"/>
      <c r="E81" s="111"/>
      <c r="F81" s="49" t="s">
        <v>115</v>
      </c>
      <c r="G81" s="50" t="s">
        <v>114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55</v>
      </c>
      <c r="D82" s="47"/>
      <c r="E82" s="111"/>
      <c r="F82" s="49" t="s">
        <v>119</v>
      </c>
      <c r="G82" s="50" t="s">
        <v>118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54</v>
      </c>
      <c r="D84" s="47"/>
      <c r="E84" s="111"/>
      <c r="F84" s="73" t="s">
        <v>122</v>
      </c>
      <c r="G84" s="50" t="s">
        <v>114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55</v>
      </c>
      <c r="D85" s="57"/>
      <c r="E85" s="113"/>
      <c r="F85" s="79" t="s">
        <v>122</v>
      </c>
      <c r="G85" s="60" t="s">
        <v>118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Sirpa Kemppinen - Yenuli Amarasinghe</v>
      </c>
      <c r="D88" s="64"/>
      <c r="E88" s="65"/>
      <c r="F88" s="115" t="n">
        <v>3</v>
      </c>
      <c r="G88" s="115" t="n">
        <v>3</v>
      </c>
      <c r="H88" s="115" t="n">
        <v>-5</v>
      </c>
      <c r="I88" s="115" t="n">
        <v>1</v>
      </c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1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Kirsi Riikonen - Leian Tamondong</v>
      </c>
      <c r="D89" s="64"/>
      <c r="E89" s="65"/>
      <c r="F89" s="115" t="n">
        <v>-7</v>
      </c>
      <c r="G89" s="115" t="n">
        <v>-12</v>
      </c>
      <c r="H89" s="115" t="n">
        <v>-7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Yenuli Amarasinghe / Leian Tamondong</v>
      </c>
      <c r="E90" s="78"/>
      <c r="F90" s="115" t="n">
        <v>-10</v>
      </c>
      <c r="G90" s="115" t="n">
        <v>7</v>
      </c>
      <c r="H90" s="115" t="n">
        <v>6</v>
      </c>
      <c r="I90" s="115" t="n">
        <v>7</v>
      </c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1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Sirpa Kemppinen - Leian Tamondong</v>
      </c>
      <c r="D91" s="64"/>
      <c r="E91" s="65"/>
      <c r="F91" s="115" t="n">
        <v>-9</v>
      </c>
      <c r="G91" s="115" t="n">
        <v>-8</v>
      </c>
      <c r="H91" s="115" t="n">
        <v>8</v>
      </c>
      <c r="I91" s="115" t="n">
        <v>-4</v>
      </c>
      <c r="J91" s="117"/>
      <c r="K91" s="73" t="n">
        <f aca="false">IF(ISBLANK(F91),"",COUNTIF(F91:J91,"&gt;=0"))</f>
        <v>1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Kirsi Riikonen - Yenuli Amarasinghe</v>
      </c>
      <c r="D92" s="64"/>
      <c r="E92" s="65"/>
      <c r="F92" s="115" t="n">
        <v>-3</v>
      </c>
      <c r="G92" s="115" t="n">
        <v>-6</v>
      </c>
      <c r="H92" s="115" t="n">
        <v>-3</v>
      </c>
      <c r="I92" s="115"/>
      <c r="J92" s="117"/>
      <c r="K92" s="79" t="n">
        <f aca="false">IF(ISBLANK(F92),"",COUNTIF(F92:J92,"&gt;=0"))</f>
        <v>0</v>
      </c>
      <c r="L92" s="80" t="n">
        <f aca="false">IF(ISBLANK(F92),"",IF(LEFT(F92)="-",1,0)+IF(LEFT(G92)="-",1,0)+IF(LEFT(H92)="-",1,0)+IF(LEFT(I92)="-",1,0)+IF(LEFT(J92)="-",1,0))</f>
        <v>3</v>
      </c>
      <c r="M92" s="81" t="str">
        <f aca="false">IF(K92=3,1,"")</f>
        <v/>
      </c>
      <c r="N92" s="82" t="n">
        <f aca="false">IF(L92=3,1,"")</f>
        <v>1</v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2</v>
      </c>
      <c r="L93" s="89" t="n">
        <f aca="false">COUNTIF(L88:L92,"=3")</f>
        <v>3</v>
      </c>
      <c r="M93" s="90" t="n">
        <f aca="false">SUM(M88:M92)</f>
        <v>2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Smash 3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34</v>
      </c>
      <c r="D7" s="42"/>
      <c r="E7" s="43"/>
      <c r="F7" s="44" t="s">
        <v>112</v>
      </c>
      <c r="G7" s="45" t="s">
        <v>31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39</v>
      </c>
      <c r="D8" s="47"/>
      <c r="E8" s="48"/>
      <c r="F8" s="49" t="s">
        <v>115</v>
      </c>
      <c r="G8" s="50" t="s">
        <v>145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1</v>
      </c>
      <c r="D9" s="47"/>
      <c r="E9" s="48"/>
      <c r="F9" s="49" t="s">
        <v>119</v>
      </c>
      <c r="G9" s="50" t="s">
        <v>143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39</v>
      </c>
      <c r="D11" s="47"/>
      <c r="E11" s="48"/>
      <c r="F11" s="55" t="s">
        <v>122</v>
      </c>
      <c r="G11" s="50" t="s">
        <v>145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1</v>
      </c>
      <c r="D12" s="57"/>
      <c r="E12" s="58"/>
      <c r="F12" s="59" t="s">
        <v>122</v>
      </c>
      <c r="G12" s="60" t="s">
        <v>143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Katja Kauppinen - Eeva Aaltonen</v>
      </c>
      <c r="D15" s="64"/>
      <c r="E15" s="65"/>
      <c r="F15" s="66" t="n">
        <v>-10</v>
      </c>
      <c r="G15" s="66" t="n">
        <v>-8</v>
      </c>
      <c r="H15" s="66" t="n">
        <v>2</v>
      </c>
      <c r="I15" s="66" t="n">
        <v>9</v>
      </c>
      <c r="J15" s="67" t="n">
        <v>-6</v>
      </c>
      <c r="K15" s="68" t="n">
        <f aca="false">IF(ISBLANK(F15),"",COUNTIF(F15:J15,"&gt;=0"))</f>
        <v>2</v>
      </c>
      <c r="L15" s="69" t="n">
        <f aca="false">IF(ISBLANK(F15),"",IF(LEFT(F15)="-",1,0)+IF(LEFT(G15)="-",1,0)+IF(LEFT(H15)="-",1,0)+IF(LEFT(I15)="-",1,0)+IF(LEFT(J15)="-",1,0))</f>
        <v>3</v>
      </c>
      <c r="M15" s="70" t="str">
        <f aca="false">IF(K15=3,1,"")</f>
        <v/>
      </c>
      <c r="N15" s="71" t="n">
        <f aca="false">IF(L15=3,1,"")</f>
        <v>1</v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Juulia Kauppinen - Janina Ågren</v>
      </c>
      <c r="D16" s="64"/>
      <c r="E16" s="65"/>
      <c r="F16" s="66" t="n">
        <v>-12</v>
      </c>
      <c r="G16" s="66" t="n">
        <v>-6</v>
      </c>
      <c r="H16" s="66" t="n">
        <v>4</v>
      </c>
      <c r="I16" s="66" t="n">
        <v>7</v>
      </c>
      <c r="J16" s="72" t="n">
        <v>-8</v>
      </c>
      <c r="K16" s="73" t="n">
        <f aca="false">IF(ISBLANK(F16),"",COUNTIF(F16:J16,"&gt;=0"))</f>
        <v>2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Katja Kauppinen / Juulia Kauppinen</v>
      </c>
      <c r="D17" s="64" t="str">
        <f aca="false">IF(G11&gt;"",G11&amp;" / "&amp;G12,"")</f>
        <v>Eeva Aaltonen / Janina Ågren</v>
      </c>
      <c r="E17" s="78"/>
      <c r="F17" s="66" t="n">
        <v>13</v>
      </c>
      <c r="G17" s="66" t="n">
        <v>-9</v>
      </c>
      <c r="H17" s="66" t="n">
        <v>8</v>
      </c>
      <c r="I17" s="66" t="n">
        <v>-9</v>
      </c>
      <c r="J17" s="72" t="n">
        <v>-5</v>
      </c>
      <c r="K17" s="73" t="n">
        <f aca="false">IF(ISBLANK(F17),"",COUNTIF(F17:J17,"&gt;=0"))</f>
        <v>2</v>
      </c>
      <c r="L17" s="74" t="n">
        <f aca="false">IF(ISBLANK(F17),"",IF(LEFT(F17)="-",1,0)+IF(LEFT(G17)="-",1,0)+IF(LEFT(H17)="-",1,0)+IF(LEFT(I17)="-",1,0)+IF(LEFT(J17)="-",1,0))</f>
        <v>3</v>
      </c>
      <c r="M17" s="75" t="str">
        <f aca="false">IF(K17=3,1,"")</f>
        <v/>
      </c>
      <c r="N17" s="76" t="n">
        <f aca="false">IF(L17=3,1,"")</f>
        <v>1</v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Katja Kauppinen - Janina Ågren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Juulia Kauppinen - Eeva Aaltonen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BF 2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27</v>
      </c>
      <c r="D32" s="42"/>
      <c r="E32" s="110"/>
      <c r="F32" s="44" t="s">
        <v>112</v>
      </c>
      <c r="G32" s="45" t="s">
        <v>15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20</v>
      </c>
      <c r="D33" s="47"/>
      <c r="E33" s="111"/>
      <c r="F33" s="49" t="s">
        <v>115</v>
      </c>
      <c r="G33" s="50" t="s">
        <v>140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16</v>
      </c>
      <c r="D34" s="47"/>
      <c r="E34" s="111"/>
      <c r="F34" s="49" t="s">
        <v>119</v>
      </c>
      <c r="G34" s="50" t="s">
        <v>138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20</v>
      </c>
      <c r="D36" s="47"/>
      <c r="E36" s="111"/>
      <c r="F36" s="73" t="s">
        <v>122</v>
      </c>
      <c r="G36" s="50" t="s">
        <v>140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16</v>
      </c>
      <c r="D37" s="57"/>
      <c r="E37" s="113"/>
      <c r="F37" s="79" t="s">
        <v>122</v>
      </c>
      <c r="G37" s="60" t="s">
        <v>138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Oshadini Amarasinghe - Jiali Lu</v>
      </c>
      <c r="D40" s="64"/>
      <c r="E40" s="65"/>
      <c r="F40" s="115" t="n">
        <v>7</v>
      </c>
      <c r="G40" s="115" t="n">
        <v>-7</v>
      </c>
      <c r="H40" s="115" t="n">
        <v>3</v>
      </c>
      <c r="I40" s="115" t="n">
        <v>9</v>
      </c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1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Jojo Erholtz - Jiaqi Luo</v>
      </c>
      <c r="D41" s="64"/>
      <c r="E41" s="65"/>
      <c r="F41" s="115" t="n">
        <v>-1</v>
      </c>
      <c r="G41" s="115" t="n">
        <v>-6</v>
      </c>
      <c r="H41" s="115" t="n">
        <v>-3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Oshadini Amarasinghe / Jojo Erholtz</v>
      </c>
      <c r="D42" s="64" t="str">
        <f aca="false">IF(G36&gt;"",G36&amp;" / "&amp;G37,"")</f>
        <v>Jiali Lu / Jiaqi Luo</v>
      </c>
      <c r="E42" s="78"/>
      <c r="F42" s="115" t="n">
        <v>-10</v>
      </c>
      <c r="G42" s="115" t="n">
        <v>7</v>
      </c>
      <c r="H42" s="115" t="n">
        <v>-7</v>
      </c>
      <c r="I42" s="115" t="n">
        <v>-8</v>
      </c>
      <c r="J42" s="117"/>
      <c r="K42" s="73" t="n">
        <f aca="false">IF(ISBLANK(F42),"",COUNTIF(F42:J42,"&gt;=0"))</f>
        <v>1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Oshadini Amarasinghe - Jiaqi Luo</v>
      </c>
      <c r="D43" s="64"/>
      <c r="E43" s="65"/>
      <c r="F43" s="115" t="n">
        <v>-3</v>
      </c>
      <c r="G43" s="115" t="n">
        <v>-1</v>
      </c>
      <c r="H43" s="115" t="n">
        <v>4</v>
      </c>
      <c r="I43" s="115" t="n">
        <v>-6</v>
      </c>
      <c r="J43" s="117"/>
      <c r="K43" s="73" t="n">
        <f aca="false">IF(ISBLANK(F43),"",COUNTIF(F43:J43,"&gt;=0"))</f>
        <v>1</v>
      </c>
      <c r="L43" s="74" t="n">
        <f aca="false">IF(ISBLANK(F43),"",IF(LEFT(F43)="-",1,0)+IF(LEFT(G43)="-",1,0)+IF(LEFT(H43)="-",1,0)+IF(LEFT(I43)="-",1,0)+IF(LEFT(J43)="-",1,0))</f>
        <v>3</v>
      </c>
      <c r="M43" s="75" t="str">
        <f aca="false">IF(K43=3,1,"")</f>
        <v/>
      </c>
      <c r="N43" s="76" t="n">
        <f aca="false">IF(L43=3,1,"")</f>
        <v>1</v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Jojo Erholtz - Jiali Lu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1</v>
      </c>
      <c r="L45" s="89" t="n">
        <f aca="false">COUNTIF(L40:L44,"=3")</f>
        <v>3</v>
      </c>
      <c r="M45" s="90" t="n">
        <f aca="false">SUM(M40:M44)</f>
        <v>1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37</v>
      </c>
      <c r="D56" s="42"/>
      <c r="E56" s="110"/>
      <c r="F56" s="44" t="s">
        <v>112</v>
      </c>
      <c r="G56" s="45" t="s">
        <v>10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49</v>
      </c>
      <c r="D57" s="47"/>
      <c r="E57" s="111"/>
      <c r="F57" s="49" t="s">
        <v>115</v>
      </c>
      <c r="G57" s="50" t="s">
        <v>114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47</v>
      </c>
      <c r="D58" s="47"/>
      <c r="E58" s="111"/>
      <c r="F58" s="49" t="s">
        <v>119</v>
      </c>
      <c r="G58" s="50" t="s">
        <v>118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53</v>
      </c>
      <c r="D60" s="47"/>
      <c r="E60" s="111"/>
      <c r="F60" s="73" t="s">
        <v>122</v>
      </c>
      <c r="G60" s="50" t="s">
        <v>114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51</v>
      </c>
      <c r="D61" s="57"/>
      <c r="E61" s="113"/>
      <c r="F61" s="79" t="s">
        <v>122</v>
      </c>
      <c r="G61" s="60" t="s">
        <v>118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Tuija Jokinen - Yenuli Amarasinghe</v>
      </c>
      <c r="D64" s="64"/>
      <c r="E64" s="65"/>
      <c r="F64" s="115" t="n">
        <v>-6</v>
      </c>
      <c r="G64" s="115" t="n">
        <v>-4</v>
      </c>
      <c r="H64" s="115" t="n">
        <v>-2</v>
      </c>
      <c r="I64" s="115"/>
      <c r="J64" s="116"/>
      <c r="K64" s="68" t="n">
        <f aca="false">IF(ISBLANK(F64),"",COUNTIF(F64:J64,"&gt;=0"))</f>
        <v>0</v>
      </c>
      <c r="L64" s="69" t="n">
        <f aca="false">IF(ISBLANK(F64),"",IF(LEFT(F64)="-",1,0)+IF(LEFT(G64)="-",1,0)+IF(LEFT(H64)="-",1,0)+IF(LEFT(I64)="-",1,0)+IF(LEFT(J64)="-",1,0))</f>
        <v>3</v>
      </c>
      <c r="M64" s="70" t="str">
        <f aca="false">IF(K64=3,1,"")</f>
        <v/>
      </c>
      <c r="N64" s="71" t="n">
        <f aca="false">IF(L64=3,1,"")</f>
        <v>1</v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Onerva Maijala - Leian Tamondong</v>
      </c>
      <c r="D65" s="64"/>
      <c r="E65" s="65"/>
      <c r="F65" s="115" t="n">
        <v>-6</v>
      </c>
      <c r="G65" s="115" t="n">
        <v>-5</v>
      </c>
      <c r="H65" s="115" t="n">
        <v>-4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Viola Saarto / Sohvi Vuorinen</v>
      </c>
      <c r="D66" s="64" t="str">
        <f aca="false">IF(G60&gt;"",G60&amp;" / "&amp;G61,"")</f>
        <v>Yenuli Amarasinghe / Leian Tamondong</v>
      </c>
      <c r="E66" s="78"/>
      <c r="F66" s="115" t="n">
        <v>-7</v>
      </c>
      <c r="G66" s="115" t="n">
        <v>8</v>
      </c>
      <c r="H66" s="115" t="n">
        <v>-2</v>
      </c>
      <c r="I66" s="115" t="n">
        <v>-8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Tuija Jokinen - Leian Tamondong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Onerva Maijala - Yenuli Amarasinghe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0</v>
      </c>
      <c r="L69" s="89" t="n">
        <f aca="false">COUNTIF(L64:L68,"=3")</f>
        <v>3</v>
      </c>
      <c r="M69" s="90" t="n">
        <f aca="false">SUM(M64:M68)</f>
        <v>0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40</v>
      </c>
      <c r="D80" s="42"/>
      <c r="E80" s="110"/>
      <c r="F80" s="44" t="s">
        <v>112</v>
      </c>
      <c r="G80" s="45" t="s">
        <v>23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50</v>
      </c>
      <c r="D81" s="47"/>
      <c r="E81" s="111"/>
      <c r="F81" s="49" t="s">
        <v>115</v>
      </c>
      <c r="G81" s="50" t="s">
        <v>155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52</v>
      </c>
      <c r="D82" s="47"/>
      <c r="E82" s="111"/>
      <c r="F82" s="49" t="s">
        <v>119</v>
      </c>
      <c r="G82" s="50" t="s">
        <v>154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50</v>
      </c>
      <c r="D84" s="47"/>
      <c r="E84" s="111"/>
      <c r="F84" s="73" t="s">
        <v>122</v>
      </c>
      <c r="G84" s="50" t="s">
        <v>155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48</v>
      </c>
      <c r="D85" s="57"/>
      <c r="E85" s="113"/>
      <c r="F85" s="79" t="s">
        <v>122</v>
      </c>
      <c r="G85" s="60" t="s">
        <v>154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Taisiia Bril - Kirsi Riikonen</v>
      </c>
      <c r="D88" s="64"/>
      <c r="E88" s="65"/>
      <c r="F88" s="115" t="n">
        <v>8</v>
      </c>
      <c r="G88" s="115" t="n">
        <v>6</v>
      </c>
      <c r="H88" s="115" t="n">
        <v>-7</v>
      </c>
      <c r="I88" s="115" t="n">
        <v>-7</v>
      </c>
      <c r="J88" s="116" t="n">
        <v>10</v>
      </c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2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Ida Ylitervo - Sirpa Kemppinen</v>
      </c>
      <c r="D89" s="64"/>
      <c r="E89" s="65"/>
      <c r="F89" s="115" t="n">
        <v>-5</v>
      </c>
      <c r="G89" s="115" t="n">
        <v>-3</v>
      </c>
      <c r="H89" s="115" t="n">
        <v>-6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Taisiia Bril / Arina Bril</v>
      </c>
      <c r="D90" s="64" t="str">
        <f aca="false">IF(G84&gt;"",G84&amp;" / "&amp;G85,"")</f>
        <v>Kirsi Riikonen / Sirpa Kemppinen</v>
      </c>
      <c r="E90" s="78"/>
      <c r="F90" s="115" t="n">
        <v>5</v>
      </c>
      <c r="G90" s="115" t="n">
        <v>-5</v>
      </c>
      <c r="H90" s="115" t="n">
        <v>-7</v>
      </c>
      <c r="I90" s="115" t="n">
        <v>-1</v>
      </c>
      <c r="J90" s="117"/>
      <c r="K90" s="73" t="n">
        <f aca="false">IF(ISBLANK(F90),"",COUNTIF(F90:J90,"&gt;=0"))</f>
        <v>1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Taisiia Bril - Sirpa Kemppinen</v>
      </c>
      <c r="D91" s="64"/>
      <c r="E91" s="65"/>
      <c r="F91" s="115" t="n">
        <v>-3</v>
      </c>
      <c r="G91" s="115" t="n">
        <v>-4</v>
      </c>
      <c r="H91" s="115" t="n">
        <v>-4</v>
      </c>
      <c r="I91" s="115"/>
      <c r="J91" s="117"/>
      <c r="K91" s="73" t="n">
        <f aca="false">IF(ISBLANK(F91),"",COUNTIF(F91:J91,"&gt;=0"))</f>
        <v>0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Ida Ylitervo - Kirsi Riikonen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1</v>
      </c>
      <c r="L93" s="89" t="n">
        <f aca="false">COUNTIF(L88:L92,"=3")</f>
        <v>3</v>
      </c>
      <c r="M93" s="90" t="n">
        <f aca="false">SUM(M88:M92)</f>
        <v>1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63" activeCellId="0" sqref="P63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9</v>
      </c>
      <c r="D7" s="42"/>
      <c r="E7" s="43"/>
      <c r="F7" s="44" t="s">
        <v>112</v>
      </c>
      <c r="G7" s="45" t="s">
        <v>27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42</v>
      </c>
      <c r="D8" s="47"/>
      <c r="E8" s="48"/>
      <c r="F8" s="49" t="s">
        <v>115</v>
      </c>
      <c r="G8" s="50" t="s">
        <v>116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6</v>
      </c>
      <c r="D9" s="47"/>
      <c r="E9" s="48"/>
      <c r="F9" s="49" t="s">
        <v>119</v>
      </c>
      <c r="G9" s="50" t="s">
        <v>120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42</v>
      </c>
      <c r="D11" s="47"/>
      <c r="E11" s="48"/>
      <c r="F11" s="55" t="s">
        <v>122</v>
      </c>
      <c r="G11" s="50" t="s">
        <v>116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6</v>
      </c>
      <c r="D12" s="57"/>
      <c r="E12" s="58"/>
      <c r="F12" s="59" t="s">
        <v>122</v>
      </c>
      <c r="G12" s="60" t="s">
        <v>120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Pia Paakkulainen - Jojo Erholtz</v>
      </c>
      <c r="D15" s="64"/>
      <c r="E15" s="65"/>
      <c r="F15" s="66" t="n">
        <v>4</v>
      </c>
      <c r="G15" s="66" t="n">
        <v>3</v>
      </c>
      <c r="H15" s="66" t="n">
        <v>1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Päivi Kinnunen - Oshadini Amarasinghe</v>
      </c>
      <c r="D16" s="64"/>
      <c r="E16" s="65"/>
      <c r="F16" s="66" t="n">
        <v>9</v>
      </c>
      <c r="G16" s="66" t="n">
        <v>9</v>
      </c>
      <c r="H16" s="66" t="n">
        <v>5</v>
      </c>
      <c r="I16" s="66"/>
      <c r="J16" s="72"/>
      <c r="K16" s="73" t="n">
        <f aca="false">IF(ISBLANK(F16),"",COUNTIF(F16:J16,"&gt;=0"))</f>
        <v>3</v>
      </c>
      <c r="L16" s="74" t="n">
        <f aca="false">IF(ISBLANK(F16),"",IF(LEFT(F16)="-",1,0)+IF(LEFT(G16)="-",1,0)+IF(LEFT(H16)="-",1,0)+IF(LEFT(I16)="-",1,0)+IF(LEFT(J16)="-",1,0))</f>
        <v>0</v>
      </c>
      <c r="M16" s="75" t="n">
        <f aca="false">IF(K16=3,1,"")</f>
        <v>1</v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Pia Paakkulainen / Päivi Kinnunen</v>
      </c>
      <c r="D17" s="64" t="str">
        <f aca="false">IF(G11&gt;"",G11&amp;" / "&amp;G12,"")</f>
        <v>Jojo Erholtz / Oshadini Amarasinghe</v>
      </c>
      <c r="E17" s="78"/>
      <c r="F17" s="66" t="n">
        <v>2</v>
      </c>
      <c r="G17" s="66" t="n">
        <v>6</v>
      </c>
      <c r="H17" s="66" t="n">
        <v>3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Pia Paakkulainen - Oshadini Amarasinghe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Päivi Kinnunen - Jojo Erholtz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31</v>
      </c>
      <c r="D32" s="42"/>
      <c r="E32" s="110"/>
      <c r="F32" s="44" t="s">
        <v>112</v>
      </c>
      <c r="G32" s="45" t="s">
        <v>37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3</v>
      </c>
      <c r="D33" s="47"/>
      <c r="E33" s="111"/>
      <c r="F33" s="49" t="s">
        <v>115</v>
      </c>
      <c r="G33" s="50" t="s">
        <v>151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45</v>
      </c>
      <c r="D34" s="47"/>
      <c r="E34" s="111"/>
      <c r="F34" s="49" t="s">
        <v>119</v>
      </c>
      <c r="G34" s="50" t="s">
        <v>153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43</v>
      </c>
      <c r="D36" s="47"/>
      <c r="E36" s="111"/>
      <c r="F36" s="73" t="s">
        <v>122</v>
      </c>
      <c r="G36" s="50" t="s">
        <v>153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45</v>
      </c>
      <c r="D37" s="57"/>
      <c r="E37" s="113"/>
      <c r="F37" s="79" t="s">
        <v>122</v>
      </c>
      <c r="G37" s="60" t="s">
        <v>147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Janina Ågren - Sohvi Vuorinen</v>
      </c>
      <c r="D40" s="64"/>
      <c r="E40" s="65"/>
      <c r="F40" s="115" t="n">
        <v>7</v>
      </c>
      <c r="G40" s="115" t="n">
        <v>-10</v>
      </c>
      <c r="H40" s="115" t="n">
        <v>8</v>
      </c>
      <c r="I40" s="115" t="n">
        <v>-10</v>
      </c>
      <c r="J40" s="116" t="n">
        <v>5</v>
      </c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2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Eeva Aaltonen - Viola Saarto</v>
      </c>
      <c r="D41" s="64"/>
      <c r="E41" s="65"/>
      <c r="F41" s="115" t="n">
        <v>10</v>
      </c>
      <c r="G41" s="115" t="n">
        <v>9</v>
      </c>
      <c r="H41" s="115" t="n">
        <v>-15</v>
      </c>
      <c r="I41" s="115" t="n">
        <v>-10</v>
      </c>
      <c r="J41" s="117" t="n">
        <v>-10</v>
      </c>
      <c r="K41" s="73" t="n">
        <f aca="false">IF(ISBLANK(F41),"",COUNTIF(F41:J41,"&gt;=0"))</f>
        <v>2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Janina Ågren / Eeva Aaltonen</v>
      </c>
      <c r="D42" s="64" t="str">
        <f aca="false">IF(G36&gt;"",G36&amp;" / "&amp;G37,"")</f>
        <v>Viola Saarto / Onerva Maijala</v>
      </c>
      <c r="E42" s="78"/>
      <c r="F42" s="115" t="n">
        <v>-12</v>
      </c>
      <c r="G42" s="115" t="n">
        <v>8</v>
      </c>
      <c r="H42" s="115" t="n">
        <v>6</v>
      </c>
      <c r="I42" s="115" t="n">
        <v>6</v>
      </c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1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Janina Ågren - Viola Saarto</v>
      </c>
      <c r="D43" s="64"/>
      <c r="E43" s="65"/>
      <c r="F43" s="115" t="n">
        <v>2</v>
      </c>
      <c r="G43" s="115" t="n">
        <v>5</v>
      </c>
      <c r="H43" s="115" t="n">
        <v>6</v>
      </c>
      <c r="I43" s="115"/>
      <c r="J43" s="117"/>
      <c r="K43" s="73" t="n">
        <f aca="false">IF(ISBLANK(F43),"",COUNTIF(F43:J43,"&gt;=0"))</f>
        <v>3</v>
      </c>
      <c r="L43" s="74" t="n">
        <f aca="false">IF(ISBLANK(F43),"",IF(LEFT(F43)="-",1,0)+IF(LEFT(G43)="-",1,0)+IF(LEFT(H43)="-",1,0)+IF(LEFT(I43)="-",1,0)+IF(LEFT(J43)="-",1,0))</f>
        <v>0</v>
      </c>
      <c r="M43" s="75" t="n">
        <f aca="false">IF(K43=3,1,"")</f>
        <v>1</v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Eeva Aaltonen - Sohvi Vuor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3</v>
      </c>
      <c r="L45" s="89" t="n">
        <f aca="false">COUNTIF(L40:L44,"=3")</f>
        <v>1</v>
      </c>
      <c r="M45" s="90" t="n">
        <f aca="false">SUM(M40:M44)</f>
        <v>3</v>
      </c>
      <c r="N45" s="91" t="n">
        <f aca="false">SUM(N40:N44)</f>
        <v>1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MBF 2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10</v>
      </c>
      <c r="D56" s="42"/>
      <c r="E56" s="110"/>
      <c r="F56" s="44" t="s">
        <v>112</v>
      </c>
      <c r="G56" s="45" t="s">
        <v>40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14</v>
      </c>
      <c r="D57" s="47"/>
      <c r="E57" s="111"/>
      <c r="F57" s="49" t="s">
        <v>115</v>
      </c>
      <c r="G57" s="50" t="s">
        <v>152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18</v>
      </c>
      <c r="D58" s="47"/>
      <c r="E58" s="111"/>
      <c r="F58" s="49" t="s">
        <v>119</v>
      </c>
      <c r="G58" s="50" t="s">
        <v>148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14</v>
      </c>
      <c r="D60" s="47"/>
      <c r="E60" s="111"/>
      <c r="F60" s="73" t="s">
        <v>122</v>
      </c>
      <c r="G60" s="50" t="s">
        <v>152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47" t="s">
        <v>118</v>
      </c>
      <c r="D61" s="47"/>
      <c r="E61" s="113"/>
      <c r="F61" s="79" t="s">
        <v>122</v>
      </c>
      <c r="G61" s="60" t="s">
        <v>148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Yenuli Amarasinghe - Ida Ylitervo</v>
      </c>
      <c r="D64" s="64"/>
      <c r="E64" s="65"/>
      <c r="F64" s="115" t="n">
        <v>4</v>
      </c>
      <c r="G64" s="115" t="n">
        <v>6</v>
      </c>
      <c r="H64" s="115" t="n">
        <v>8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Leian Tamondong - Arina Bril</v>
      </c>
      <c r="D65" s="64"/>
      <c r="E65" s="65"/>
      <c r="F65" s="115" t="n">
        <v>5</v>
      </c>
      <c r="G65" s="115" t="n">
        <v>2</v>
      </c>
      <c r="H65" s="115" t="n">
        <v>5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Yenuli Amarasinghe / Leian Tamondong</v>
      </c>
      <c r="D66" s="64" t="str">
        <f aca="false">IF(G60&gt;"",G60&amp;" / "&amp;G61,"")</f>
        <v>Ida Ylitervo / Arina Bril</v>
      </c>
      <c r="E66" s="78"/>
      <c r="F66" s="115" t="n">
        <v>8</v>
      </c>
      <c r="G66" s="115" t="n">
        <v>-9</v>
      </c>
      <c r="H66" s="115" t="n">
        <v>3</v>
      </c>
      <c r="I66" s="115" t="n">
        <v>9</v>
      </c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1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Yenuli Amarasinghe - Arina Bril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Leian Tamondong - Ida Ylitervo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23</v>
      </c>
      <c r="D80" s="42"/>
      <c r="E80" s="110"/>
      <c r="F80" s="44" t="s">
        <v>112</v>
      </c>
      <c r="G80" s="45" t="s">
        <v>34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54</v>
      </c>
      <c r="D81" s="47"/>
      <c r="E81" s="111"/>
      <c r="F81" s="49" t="s">
        <v>115</v>
      </c>
      <c r="G81" s="50" t="s">
        <v>139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55</v>
      </c>
      <c r="D82" s="47"/>
      <c r="E82" s="111"/>
      <c r="F82" s="49" t="s">
        <v>119</v>
      </c>
      <c r="G82" s="50" t="s">
        <v>141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54</v>
      </c>
      <c r="D84" s="47"/>
      <c r="E84" s="111"/>
      <c r="F84" s="73" t="s">
        <v>122</v>
      </c>
      <c r="G84" s="50" t="s">
        <v>139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55</v>
      </c>
      <c r="D85" s="57"/>
      <c r="E85" s="113"/>
      <c r="F85" s="79" t="s">
        <v>122</v>
      </c>
      <c r="G85" s="60" t="s">
        <v>141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Sirpa Kemppinen - Katja Kauppinen</v>
      </c>
      <c r="D88" s="64"/>
      <c r="E88" s="65"/>
      <c r="F88" s="115" t="n">
        <v>7</v>
      </c>
      <c r="G88" s="115" t="n">
        <v>7</v>
      </c>
      <c r="H88" s="115" t="n">
        <v>-11</v>
      </c>
      <c r="I88" s="115" t="n">
        <v>9</v>
      </c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1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Kirsi Riikonen - Juulia Kauppinen</v>
      </c>
      <c r="D89" s="64"/>
      <c r="E89" s="65"/>
      <c r="F89" s="115" t="n">
        <v>-8</v>
      </c>
      <c r="G89" s="115" t="n">
        <v>-9</v>
      </c>
      <c r="H89" s="115" t="n">
        <v>-5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Katja Kauppinen / Juulia Kauppinen</v>
      </c>
      <c r="E90" s="78"/>
      <c r="F90" s="115" t="n">
        <v>-7</v>
      </c>
      <c r="G90" s="115" t="n">
        <v>-7</v>
      </c>
      <c r="H90" s="115" t="n">
        <v>3</v>
      </c>
      <c r="I90" s="115" t="n">
        <v>-3</v>
      </c>
      <c r="J90" s="117"/>
      <c r="K90" s="73" t="n">
        <f aca="false">IF(ISBLANK(F90),"",COUNTIF(F90:J90,"&gt;=0"))</f>
        <v>1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Sirpa Kemppinen - Juulia Kauppinen</v>
      </c>
      <c r="D91" s="64"/>
      <c r="E91" s="65"/>
      <c r="F91" s="115" t="n">
        <v>4</v>
      </c>
      <c r="G91" s="115" t="n">
        <v>4</v>
      </c>
      <c r="H91" s="115" t="n">
        <v>4</v>
      </c>
      <c r="I91" s="115"/>
      <c r="J91" s="117"/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0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Kirsi Riikonen - Katja Kauppinen</v>
      </c>
      <c r="D92" s="64"/>
      <c r="E92" s="65"/>
      <c r="F92" s="115" t="n">
        <v>3</v>
      </c>
      <c r="G92" s="115" t="n">
        <v>7</v>
      </c>
      <c r="H92" s="115" t="n">
        <v>-4</v>
      </c>
      <c r="I92" s="115" t="n">
        <v>-10</v>
      </c>
      <c r="J92" s="117" t="n">
        <v>-5</v>
      </c>
      <c r="K92" s="79" t="n">
        <f aca="false">IF(ISBLANK(F92),"",COUNTIF(F92:J92,"&gt;=0"))</f>
        <v>2</v>
      </c>
      <c r="L92" s="80" t="n">
        <f aca="false">IF(ISBLANK(F92),"",IF(LEFT(F92)="-",1,0)+IF(LEFT(G92)="-",1,0)+IF(LEFT(H92)="-",1,0)+IF(LEFT(I92)="-",1,0)+IF(LEFT(J92)="-",1,0))</f>
        <v>3</v>
      </c>
      <c r="M92" s="81" t="str">
        <f aca="false">IF(K92=3,1,"")</f>
        <v/>
      </c>
      <c r="N92" s="82" t="n">
        <f aca="false">IF(L92=3,1,"")</f>
        <v>1</v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2</v>
      </c>
      <c r="L93" s="89" t="n">
        <f aca="false">COUNTIF(L88:L92,"=3")</f>
        <v>3</v>
      </c>
      <c r="M93" s="90" t="n">
        <f aca="false">SUM(M88:M92)</f>
        <v>2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OPT-86 2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75" activeCellId="0" sqref="I75:N75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57</v>
      </c>
      <c r="D7" s="42"/>
      <c r="E7" s="43"/>
      <c r="F7" s="44" t="s">
        <v>112</v>
      </c>
      <c r="G7" s="45" t="s">
        <v>15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58</v>
      </c>
      <c r="D8" s="47"/>
      <c r="E8" s="48"/>
      <c r="F8" s="49" t="s">
        <v>115</v>
      </c>
      <c r="G8" s="50" t="s">
        <v>140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51</v>
      </c>
      <c r="D9" s="47"/>
      <c r="E9" s="48"/>
      <c r="F9" s="49" t="s">
        <v>119</v>
      </c>
      <c r="G9" s="50" t="s">
        <v>138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49</v>
      </c>
      <c r="D11" s="47"/>
      <c r="E11" s="48"/>
      <c r="F11" s="55" t="s">
        <v>122</v>
      </c>
      <c r="G11" s="50" t="s">
        <v>140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7</v>
      </c>
      <c r="D12" s="57"/>
      <c r="E12" s="58"/>
      <c r="F12" s="59" t="s">
        <v>122</v>
      </c>
      <c r="G12" s="60" t="s">
        <v>138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Sandra Suomalainen - Jiali Lu</v>
      </c>
      <c r="D15" s="64"/>
      <c r="E15" s="65"/>
      <c r="F15" s="66" t="n">
        <v>6</v>
      </c>
      <c r="G15" s="66" t="n">
        <v>2</v>
      </c>
      <c r="H15" s="66" t="n">
        <v>-6</v>
      </c>
      <c r="I15" s="66" t="n">
        <v>-2</v>
      </c>
      <c r="J15" s="67" t="n">
        <v>-7</v>
      </c>
      <c r="K15" s="68" t="n">
        <f aca="false">IF(ISBLANK(F15),"",COUNTIF(F15:J15,"&gt;=0"))</f>
        <v>2</v>
      </c>
      <c r="L15" s="69" t="n">
        <f aca="false">IF(ISBLANK(F15),"",IF(LEFT(F15)="-",1,0)+IF(LEFT(G15)="-",1,0)+IF(LEFT(H15)="-",1,0)+IF(LEFT(I15)="-",1,0)+IF(LEFT(J15)="-",1,0))</f>
        <v>3</v>
      </c>
      <c r="M15" s="70" t="str">
        <f aca="false">IF(K15=3,1,"")</f>
        <v/>
      </c>
      <c r="N15" s="71" t="n">
        <f aca="false">IF(L15=3,1,"")</f>
        <v>1</v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Sohvi Vuorinen - Jiaqi Luo</v>
      </c>
      <c r="D16" s="64"/>
      <c r="E16" s="65"/>
      <c r="F16" s="66" t="n">
        <v>-2</v>
      </c>
      <c r="G16" s="66" t="n">
        <v>-6</v>
      </c>
      <c r="H16" s="66" t="n">
        <v>-3</v>
      </c>
      <c r="I16" s="66"/>
      <c r="J16" s="72"/>
      <c r="K16" s="73" t="n">
        <f aca="false">IF(ISBLANK(F16),"",COUNTIF(F16:J16,"&gt;=0"))</f>
        <v>0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Tuija Jokinen / Onerva Maijala</v>
      </c>
      <c r="D17" s="64" t="str">
        <f aca="false">IF(G11&gt;"",G11&amp;" / "&amp;G12,"")</f>
        <v>Jiali Lu / Jiaqi Luo</v>
      </c>
      <c r="E17" s="78"/>
      <c r="F17" s="66" t="n">
        <v>-2</v>
      </c>
      <c r="G17" s="66" t="n">
        <v>-7</v>
      </c>
      <c r="H17" s="66" t="n">
        <v>-5</v>
      </c>
      <c r="I17" s="66"/>
      <c r="J17" s="72"/>
      <c r="K17" s="73" t="n">
        <f aca="false">IF(ISBLANK(F17),"",COUNTIF(F17:J17,"&gt;=0"))</f>
        <v>0</v>
      </c>
      <c r="L17" s="74" t="n">
        <f aca="false">IF(ISBLANK(F17),"",IF(LEFT(F17)="-",1,0)+IF(LEFT(G17)="-",1,0)+IF(LEFT(H17)="-",1,0)+IF(LEFT(I17)="-",1,0)+IF(LEFT(J17)="-",1,0))</f>
        <v>3</v>
      </c>
      <c r="M17" s="75" t="str">
        <f aca="false">IF(K17=3,1,"")</f>
        <v/>
      </c>
      <c r="N17" s="76" t="n">
        <f aca="false">IF(L17=3,1,"")</f>
        <v>1</v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Sandra Suomalainen - Jiaqi Luo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Sohvi Vuorinen - Jiali Lu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OPT-86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40</v>
      </c>
      <c r="D32" s="42"/>
      <c r="E32" s="110"/>
      <c r="F32" s="44" t="s">
        <v>112</v>
      </c>
      <c r="G32" s="45" t="s">
        <v>19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8</v>
      </c>
      <c r="D33" s="47"/>
      <c r="E33" s="111"/>
      <c r="F33" s="49" t="s">
        <v>115</v>
      </c>
      <c r="G33" s="50" t="s">
        <v>159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50</v>
      </c>
      <c r="D34" s="47"/>
      <c r="E34" s="111"/>
      <c r="F34" s="49" t="s">
        <v>119</v>
      </c>
      <c r="G34" s="50" t="s">
        <v>146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48</v>
      </c>
      <c r="D36" s="47"/>
      <c r="E36" s="111"/>
      <c r="F36" s="73" t="s">
        <v>122</v>
      </c>
      <c r="G36" s="50" t="s">
        <v>159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50</v>
      </c>
      <c r="D37" s="57"/>
      <c r="E37" s="113"/>
      <c r="F37" s="79" t="s">
        <v>122</v>
      </c>
      <c r="G37" s="60" t="s">
        <v>146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Arina Bril - Pia Paakkkulainen</v>
      </c>
      <c r="D40" s="64"/>
      <c r="E40" s="65"/>
      <c r="F40" s="115" t="n">
        <v>-3</v>
      </c>
      <c r="G40" s="115" t="n">
        <v>-3</v>
      </c>
      <c r="H40" s="115" t="n">
        <v>-6</v>
      </c>
      <c r="I40" s="115"/>
      <c r="J40" s="116"/>
      <c r="K40" s="68" t="n">
        <f aca="false">IF(ISBLANK(F40),"",COUNTIF(F40:J40,"&gt;=0"))</f>
        <v>0</v>
      </c>
      <c r="L40" s="69" t="n">
        <f aca="false">IF(ISBLANK(F40),"",IF(LEFT(F40)="-",1,0)+IF(LEFT(G40)="-",1,0)+IF(LEFT(H40)="-",1,0)+IF(LEFT(I40)="-",1,0)+IF(LEFT(J40)="-",1,0))</f>
        <v>3</v>
      </c>
      <c r="M40" s="70"/>
      <c r="N40" s="71" t="n">
        <f aca="false">IF(L40=3,1,"")</f>
        <v>1</v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Taisiia Bril - Päivi Kinnunen</v>
      </c>
      <c r="D41" s="64"/>
      <c r="E41" s="65"/>
      <c r="F41" s="115" t="n">
        <v>-5</v>
      </c>
      <c r="G41" s="115" t="n">
        <v>-5</v>
      </c>
      <c r="H41" s="115" t="n">
        <v>-9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Arina Bril / Taisiia Bril</v>
      </c>
      <c r="D42" s="64" t="str">
        <f aca="false">IF(G36&gt;"",G36&amp;" / "&amp;G37,"")</f>
        <v>Pia Paakkkulainen / Päivi Kinnunen</v>
      </c>
      <c r="E42" s="78"/>
      <c r="F42" s="115" t="n">
        <v>-4</v>
      </c>
      <c r="G42" s="115" t="n">
        <v>-7</v>
      </c>
      <c r="H42" s="115" t="n">
        <v>-4</v>
      </c>
      <c r="I42" s="115"/>
      <c r="J42" s="117"/>
      <c r="K42" s="73" t="n">
        <f aca="false">IF(ISBLANK(F42),"",COUNTIF(F42:J42,"&gt;=0"))</f>
        <v>0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Arina Bril - Päivi Kinnunen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Taisiia Bril - Pia Paakkkula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0</v>
      </c>
      <c r="L45" s="89" t="n">
        <f aca="false">COUNTIF(L40:L44,"=3")</f>
        <v>3</v>
      </c>
      <c r="M45" s="90" t="n">
        <f aca="false">SUM(M40:M44)</f>
        <v>0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MPS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34</v>
      </c>
      <c r="D56" s="42"/>
      <c r="E56" s="110"/>
      <c r="F56" s="44" t="s">
        <v>112</v>
      </c>
      <c r="G56" s="45" t="s">
        <v>10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41</v>
      </c>
      <c r="D57" s="47"/>
      <c r="E57" s="111"/>
      <c r="F57" s="49" t="s">
        <v>115</v>
      </c>
      <c r="G57" s="50" t="s">
        <v>114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39</v>
      </c>
      <c r="D58" s="47"/>
      <c r="E58" s="111"/>
      <c r="F58" s="49" t="s">
        <v>119</v>
      </c>
      <c r="G58" s="50" t="s">
        <v>118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41</v>
      </c>
      <c r="D60" s="47"/>
      <c r="E60" s="111"/>
      <c r="F60" s="73" t="s">
        <v>122</v>
      </c>
      <c r="G60" s="50" t="s">
        <v>114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39</v>
      </c>
      <c r="D61" s="57"/>
      <c r="E61" s="113"/>
      <c r="F61" s="79" t="s">
        <v>122</v>
      </c>
      <c r="G61" s="60" t="s">
        <v>118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Juulia Kauppinen - Yenuli Amarasinghe</v>
      </c>
      <c r="D64" s="64"/>
      <c r="E64" s="65"/>
      <c r="F64" s="115" t="n">
        <v>-6</v>
      </c>
      <c r="G64" s="115" t="n">
        <v>-10</v>
      </c>
      <c r="H64" s="115" t="n">
        <v>-13</v>
      </c>
      <c r="I64" s="115"/>
      <c r="J64" s="116"/>
      <c r="K64" s="68" t="n">
        <f aca="false">IF(ISBLANK(F64),"",COUNTIF(F64:J64,"&gt;=0"))</f>
        <v>0</v>
      </c>
      <c r="L64" s="69" t="n">
        <f aca="false">IF(ISBLANK(F64),"",IF(LEFT(F64)="-",1,0)+IF(LEFT(G64)="-",1,0)+IF(LEFT(H64)="-",1,0)+IF(LEFT(I64)="-",1,0)+IF(LEFT(J64)="-",1,0))</f>
        <v>3</v>
      </c>
      <c r="M64" s="70" t="str">
        <f aca="false">IF(K64=3,1,"")</f>
        <v/>
      </c>
      <c r="N64" s="71" t="n">
        <f aca="false">IF(L64=3,1,"")</f>
        <v>1</v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Katja Kauppinen - Leian Tamondong</v>
      </c>
      <c r="D65" s="64"/>
      <c r="E65" s="65"/>
      <c r="F65" s="115" t="n">
        <v>1</v>
      </c>
      <c r="G65" s="115" t="n">
        <v>-9</v>
      </c>
      <c r="H65" s="115" t="n">
        <v>10</v>
      </c>
      <c r="I65" s="115" t="n">
        <v>-8</v>
      </c>
      <c r="J65" s="117" t="n">
        <v>7</v>
      </c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2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Juulia Kauppinen / Katja Kauppinen</v>
      </c>
      <c r="D66" s="64" t="str">
        <f aca="false">IF(G60&gt;"",G60&amp;" / "&amp;G61,"")</f>
        <v>Yenuli Amarasinghe / Leian Tamondong</v>
      </c>
      <c r="E66" s="78"/>
      <c r="F66" s="115" t="n">
        <v>-4</v>
      </c>
      <c r="G66" s="115" t="n">
        <v>-7</v>
      </c>
      <c r="H66" s="115" t="n">
        <v>-7</v>
      </c>
      <c r="I66" s="115"/>
      <c r="J66" s="117"/>
      <c r="K66" s="73" t="n">
        <f aca="false">IF(ISBLANK(F66),"",COUNTIF(F66:J66,"&gt;=0"))</f>
        <v>0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Juulia Kauppinen - Leian Tamondong</v>
      </c>
      <c r="D67" s="64"/>
      <c r="E67" s="65"/>
      <c r="F67" s="115" t="n">
        <v>-8</v>
      </c>
      <c r="G67" s="115" t="n">
        <v>-9</v>
      </c>
      <c r="H67" s="115" t="n">
        <v>-8</v>
      </c>
      <c r="I67" s="115"/>
      <c r="J67" s="117"/>
      <c r="K67" s="73" t="n">
        <f aca="false">IF(ISBLANK(F67),"",COUNTIF(F67:J67,"&gt;=0"))</f>
        <v>0</v>
      </c>
      <c r="L67" s="74" t="n">
        <f aca="false">IF(ISBLANK(F67),"",IF(LEFT(F67)="-",1,0)+IF(LEFT(G67)="-",1,0)+IF(LEFT(H67)="-",1,0)+IF(LEFT(I67)="-",1,0)+IF(LEFT(J67)="-",1,0))</f>
        <v>3</v>
      </c>
      <c r="M67" s="75" t="str">
        <f aca="false">IF(K67=3,1,"")</f>
        <v/>
      </c>
      <c r="N67" s="76" t="n">
        <f aca="false">IF(L67=3,1,"")</f>
        <v>1</v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Katja Kauppinen - Yenuli Amarasinghe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1</v>
      </c>
      <c r="L69" s="89" t="n">
        <f aca="false">COUNTIF(L64:L68,"=3")</f>
        <v>3</v>
      </c>
      <c r="M69" s="90" t="n">
        <f aca="false">SUM(M64:M68)</f>
        <v>1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60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31</v>
      </c>
      <c r="D80" s="42"/>
      <c r="E80" s="110"/>
      <c r="F80" s="44" t="s">
        <v>112</v>
      </c>
      <c r="G80" s="45" t="s">
        <v>161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43</v>
      </c>
      <c r="D81" s="47"/>
      <c r="E81" s="111"/>
      <c r="F81" s="49" t="s">
        <v>115</v>
      </c>
      <c r="G81" s="50" t="s">
        <v>154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45</v>
      </c>
      <c r="D82" s="47"/>
      <c r="E82" s="111"/>
      <c r="F82" s="49" t="s">
        <v>119</v>
      </c>
      <c r="G82" s="50" t="s">
        <v>155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43</v>
      </c>
      <c r="D84" s="47"/>
      <c r="E84" s="111"/>
      <c r="F84" s="73" t="s">
        <v>122</v>
      </c>
      <c r="G84" s="50" t="s">
        <v>154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47" t="s">
        <v>145</v>
      </c>
      <c r="D85" s="47"/>
      <c r="E85" s="113"/>
      <c r="F85" s="79" t="s">
        <v>122</v>
      </c>
      <c r="G85" s="50" t="s">
        <v>155</v>
      </c>
      <c r="H85" s="50"/>
      <c r="I85" s="50"/>
      <c r="J85" s="50"/>
      <c r="K85" s="50"/>
      <c r="L85" s="50"/>
      <c r="M85" s="50"/>
      <c r="N85" s="5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Janina Ågren - Sirpa Kemppinen</v>
      </c>
      <c r="D88" s="64"/>
      <c r="E88" s="65"/>
      <c r="F88" s="115" t="n">
        <v>-12</v>
      </c>
      <c r="G88" s="115" t="n">
        <v>-8</v>
      </c>
      <c r="H88" s="115" t="n">
        <v>9</v>
      </c>
      <c r="I88" s="115" t="n">
        <v>9</v>
      </c>
      <c r="J88" s="116" t="n">
        <v>-5</v>
      </c>
      <c r="K88" s="68" t="n">
        <f aca="false">IF(ISBLANK(F88),"",COUNTIF(F88:J88,"&gt;=0"))</f>
        <v>2</v>
      </c>
      <c r="L88" s="69" t="n">
        <f aca="false">IF(ISBLANK(F88),"",IF(LEFT(F88)="-",1,0)+IF(LEFT(G88)="-",1,0)+IF(LEFT(H88)="-",1,0)+IF(LEFT(I88)="-",1,0)+IF(LEFT(J88)="-",1,0))</f>
        <v>3</v>
      </c>
      <c r="M88" s="70" t="str">
        <f aca="false">IF(K88=3,1,"")</f>
        <v/>
      </c>
      <c r="N88" s="71" t="n">
        <f aca="false">IF(L88=3,1,"")</f>
        <v>1</v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Eeva Aaltonen - Kirsi Riikonen</v>
      </c>
      <c r="D89" s="64"/>
      <c r="E89" s="65"/>
      <c r="F89" s="115" t="n">
        <v>7</v>
      </c>
      <c r="G89" s="115" t="n">
        <v>9</v>
      </c>
      <c r="H89" s="115" t="n">
        <v>7</v>
      </c>
      <c r="I89" s="115"/>
      <c r="J89" s="117"/>
      <c r="K89" s="73" t="n">
        <f aca="false">IF(ISBLANK(F89),"",COUNTIF(F89:J89,"&gt;=0"))</f>
        <v>3</v>
      </c>
      <c r="L89" s="74" t="n">
        <f aca="false">IF(ISBLANK(F89),"",IF(LEFT(F89)="-",1,0)+IF(LEFT(G89)="-",1,0)+IF(LEFT(H89)="-",1,0)+IF(LEFT(I89)="-",1,0)+IF(LEFT(J89)="-",1,0))</f>
        <v>0</v>
      </c>
      <c r="M89" s="75" t="n">
        <f aca="false">IF(K89=3,1,"")</f>
        <v>1</v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Janina Ågren / Eeva Aaltonen</v>
      </c>
      <c r="D90" s="64" t="str">
        <f aca="false">IF(G84&gt;"",G84&amp;" / "&amp;G85,"")</f>
        <v>Sirpa Kemppinen / Kirsi Riikonen</v>
      </c>
      <c r="E90" s="78"/>
      <c r="F90" s="115" t="n">
        <v>-9</v>
      </c>
      <c r="G90" s="115" t="n">
        <v>-5</v>
      </c>
      <c r="H90" s="115" t="n">
        <v>6</v>
      </c>
      <c r="I90" s="115" t="n">
        <v>8</v>
      </c>
      <c r="J90" s="117" t="n">
        <v>-6</v>
      </c>
      <c r="K90" s="73" t="n">
        <f aca="false">IF(ISBLANK(F90),"",COUNTIF(F90:J90,"&gt;=0"))</f>
        <v>2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Janina Ågren - Kirsi Riikonen</v>
      </c>
      <c r="D91" s="64"/>
      <c r="E91" s="65"/>
      <c r="F91" s="115" t="n">
        <v>-9</v>
      </c>
      <c r="G91" s="115" t="n">
        <v>-9</v>
      </c>
      <c r="H91" s="115" t="n">
        <v>4</v>
      </c>
      <c r="I91" s="115" t="n">
        <v>8</v>
      </c>
      <c r="J91" s="117" t="n">
        <v>7</v>
      </c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2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Eeva Aaltonen - Sirpa Kemppinen</v>
      </c>
      <c r="D92" s="64"/>
      <c r="E92" s="65"/>
      <c r="F92" s="115" t="n">
        <v>-7</v>
      </c>
      <c r="G92" s="115" t="n">
        <v>-4</v>
      </c>
      <c r="H92" s="115" t="n">
        <v>-4</v>
      </c>
      <c r="I92" s="115"/>
      <c r="J92" s="117"/>
      <c r="K92" s="79" t="n">
        <f aca="false">IF(ISBLANK(F92),"",COUNTIF(F92:J92,"&gt;=0"))</f>
        <v>0</v>
      </c>
      <c r="L92" s="80" t="n">
        <f aca="false">IF(ISBLANK(F92),"",IF(LEFT(F92)="-",1,0)+IF(LEFT(G92)="-",1,0)+IF(LEFT(H92)="-",1,0)+IF(LEFT(I92)="-",1,0)+IF(LEFT(J92)="-",1,0))</f>
        <v>3</v>
      </c>
      <c r="M92" s="81" t="str">
        <f aca="false">IF(K92=3,1,"")</f>
        <v/>
      </c>
      <c r="N92" s="82" t="n">
        <f aca="false">IF(L92=3,1,"")</f>
        <v>1</v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2</v>
      </c>
      <c r="L93" s="89" t="n">
        <f aca="false">COUNTIF(L88:L92,"=3")</f>
        <v>3</v>
      </c>
      <c r="M93" s="90" t="n">
        <f aca="false">SUM(M88:M92)</f>
        <v>2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34</v>
      </c>
      <c r="D7" s="42"/>
      <c r="E7" s="43"/>
      <c r="F7" s="44" t="s">
        <v>112</v>
      </c>
      <c r="G7" s="45" t="s">
        <v>19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39</v>
      </c>
      <c r="D8" s="47"/>
      <c r="E8" s="48"/>
      <c r="F8" s="49" t="s">
        <v>115</v>
      </c>
      <c r="G8" s="50" t="s">
        <v>144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41</v>
      </c>
      <c r="D9" s="47"/>
      <c r="E9" s="48"/>
      <c r="F9" s="49" t="s">
        <v>119</v>
      </c>
      <c r="G9" s="50" t="s">
        <v>142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39</v>
      </c>
      <c r="D11" s="47"/>
      <c r="E11" s="48"/>
      <c r="F11" s="55" t="s">
        <v>122</v>
      </c>
      <c r="G11" s="50" t="s">
        <v>144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41</v>
      </c>
      <c r="D12" s="57"/>
      <c r="E12" s="58"/>
      <c r="F12" s="59" t="s">
        <v>122</v>
      </c>
      <c r="G12" s="60" t="s">
        <v>142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Katja Kauppinen - Anu Turpeinen</v>
      </c>
      <c r="D15" s="64"/>
      <c r="E15" s="65"/>
      <c r="F15" s="66" t="n">
        <v>-7</v>
      </c>
      <c r="G15" s="66" t="n">
        <v>-8</v>
      </c>
      <c r="H15" s="66" t="n">
        <v>-9</v>
      </c>
      <c r="I15" s="66"/>
      <c r="J15" s="67"/>
      <c r="K15" s="68" t="n">
        <f aca="false">IF(ISBLANK(F15),"",COUNTIF(F15:J15,"&gt;=0"))</f>
        <v>0</v>
      </c>
      <c r="L15" s="69" t="n">
        <f aca="false">IF(ISBLANK(F15),"",IF(LEFT(F15)="-",1,0)+IF(LEFT(G15)="-",1,0)+IF(LEFT(H15)="-",1,0)+IF(LEFT(I15)="-",1,0)+IF(LEFT(J15)="-",1,0))</f>
        <v>3</v>
      </c>
      <c r="M15" s="70" t="str">
        <f aca="false">IF(K15=3,1,"")</f>
        <v/>
      </c>
      <c r="N15" s="71" t="n">
        <f aca="false">IF(L15=3,1,"")</f>
        <v>1</v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Juulia Kauppinen - Pia Paakkulainen</v>
      </c>
      <c r="D16" s="64"/>
      <c r="E16" s="65"/>
      <c r="F16" s="66" t="n">
        <v>-2</v>
      </c>
      <c r="G16" s="66" t="n">
        <v>5</v>
      </c>
      <c r="H16" s="66" t="n">
        <v>-6</v>
      </c>
      <c r="I16" s="66" t="n">
        <v>-2</v>
      </c>
      <c r="J16" s="72"/>
      <c r="K16" s="73" t="n">
        <f aca="false">IF(ISBLANK(F16),"",COUNTIF(F16:J16,"&gt;=0"))</f>
        <v>1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Katja Kauppinen / Juulia Kauppinen</v>
      </c>
      <c r="D17" s="64" t="str">
        <f aca="false">IF(G11&gt;"",G11&amp;" / "&amp;G12,"")</f>
        <v>Anu Turpeinen / Pia Paakkulainen</v>
      </c>
      <c r="E17" s="78"/>
      <c r="F17" s="66" t="n">
        <v>-3</v>
      </c>
      <c r="G17" s="66" t="n">
        <v>-3</v>
      </c>
      <c r="H17" s="66" t="n">
        <v>-3</v>
      </c>
      <c r="I17" s="66"/>
      <c r="J17" s="72"/>
      <c r="K17" s="73" t="n">
        <f aca="false">IF(ISBLANK(F17),"",COUNTIF(F17:J17,"&gt;=0"))</f>
        <v>0</v>
      </c>
      <c r="L17" s="74" t="n">
        <f aca="false">IF(ISBLANK(F17),"",IF(LEFT(F17)="-",1,0)+IF(LEFT(G17)="-",1,0)+IF(LEFT(H17)="-",1,0)+IF(LEFT(I17)="-",1,0)+IF(LEFT(J17)="-",1,0))</f>
        <v>3</v>
      </c>
      <c r="M17" s="75" t="str">
        <f aca="false">IF(K17=3,1,"")</f>
        <v/>
      </c>
      <c r="N17" s="76" t="n">
        <f aca="false">IF(L17=3,1,"")</f>
        <v>1</v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Katja Kauppinen - Pia Paakkulainen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Juulia Kauppinen - Anu Turpeinen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40</v>
      </c>
      <c r="D32" s="42"/>
      <c r="E32" s="110"/>
      <c r="F32" s="44" t="s">
        <v>112</v>
      </c>
      <c r="G32" s="45" t="s">
        <v>27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48</v>
      </c>
      <c r="D33" s="47"/>
      <c r="E33" s="111"/>
      <c r="F33" s="49" t="s">
        <v>115</v>
      </c>
      <c r="G33" s="50" t="s">
        <v>116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50</v>
      </c>
      <c r="D34" s="47"/>
      <c r="E34" s="111"/>
      <c r="F34" s="49" t="s">
        <v>119</v>
      </c>
      <c r="G34" s="50" t="s">
        <v>120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48</v>
      </c>
      <c r="D36" s="47"/>
      <c r="E36" s="111"/>
      <c r="F36" s="73" t="s">
        <v>122</v>
      </c>
      <c r="G36" s="50" t="s">
        <v>116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50</v>
      </c>
      <c r="D37" s="57"/>
      <c r="E37" s="113"/>
      <c r="F37" s="79" t="s">
        <v>122</v>
      </c>
      <c r="G37" s="60" t="s">
        <v>120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Arina Bril - Jojo Erholtz</v>
      </c>
      <c r="D40" s="64"/>
      <c r="E40" s="65"/>
      <c r="F40" s="115" t="n">
        <v>4</v>
      </c>
      <c r="G40" s="115" t="n">
        <v>7</v>
      </c>
      <c r="H40" s="115" t="n">
        <v>7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Taisiia Bril - Oshadini Amarasinghe</v>
      </c>
      <c r="D41" s="64"/>
      <c r="E41" s="65"/>
      <c r="F41" s="115" t="n">
        <v>-5</v>
      </c>
      <c r="G41" s="115" t="n">
        <v>-10</v>
      </c>
      <c r="H41" s="115" t="n">
        <v>-1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Arina Bril / Taisiia Bril</v>
      </c>
      <c r="D42" s="64" t="str">
        <f aca="false">IF(G36&gt;"",G36&amp;" / "&amp;G37,"")</f>
        <v>Jojo Erholtz / Oshadini Amarasinghe</v>
      </c>
      <c r="E42" s="78"/>
      <c r="F42" s="115" t="n">
        <v>-11</v>
      </c>
      <c r="G42" s="115" t="n">
        <v>4</v>
      </c>
      <c r="H42" s="115" t="n">
        <v>-4</v>
      </c>
      <c r="I42" s="115" t="n">
        <v>11</v>
      </c>
      <c r="J42" s="117" t="n">
        <v>-8</v>
      </c>
      <c r="K42" s="73" t="n">
        <f aca="false">IF(ISBLANK(F42),"",COUNTIF(F42:J42,"&gt;=0"))</f>
        <v>2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Arina Bril - Oshadini Amarasinghe</v>
      </c>
      <c r="D43" s="64"/>
      <c r="E43" s="65"/>
      <c r="F43" s="115" t="n">
        <v>-5</v>
      </c>
      <c r="G43" s="115" t="n">
        <v>-5</v>
      </c>
      <c r="H43" s="115" t="n">
        <v>-4</v>
      </c>
      <c r="I43" s="115"/>
      <c r="J43" s="117"/>
      <c r="K43" s="73" t="n">
        <f aca="false">IF(ISBLANK(F43),"",COUNTIF(F43:J43,"&gt;=0"))</f>
        <v>0</v>
      </c>
      <c r="L43" s="74" t="n">
        <f aca="false">IF(ISBLANK(F43),"",IF(LEFT(F43)="-",1,0)+IF(LEFT(G43)="-",1,0)+IF(LEFT(H43)="-",1,0)+IF(LEFT(I43)="-",1,0)+IF(LEFT(J43)="-",1,0))</f>
        <v>3</v>
      </c>
      <c r="M43" s="75" t="str">
        <f aca="false">IF(K43=3,1,"")</f>
        <v/>
      </c>
      <c r="N43" s="76" t="n">
        <f aca="false">IF(L43=3,1,"")</f>
        <v>1</v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Taisiia Bril - Jojo Erholtz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1</v>
      </c>
      <c r="L45" s="89" t="n">
        <f aca="false">COUNTIF(L40:L44,"=3")</f>
        <v>3</v>
      </c>
      <c r="M45" s="90" t="n">
        <f aca="false">SUM(M40:M44)</f>
        <v>0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Smash 4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31</v>
      </c>
      <c r="D56" s="42"/>
      <c r="E56" s="110"/>
      <c r="F56" s="44" t="s">
        <v>112</v>
      </c>
      <c r="G56" s="45" t="s">
        <v>15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43</v>
      </c>
      <c r="D57" s="47"/>
      <c r="E57" s="111"/>
      <c r="F57" s="49" t="s">
        <v>115</v>
      </c>
      <c r="G57" s="50" t="s">
        <v>140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45</v>
      </c>
      <c r="D58" s="47"/>
      <c r="E58" s="111"/>
      <c r="F58" s="49" t="s">
        <v>119</v>
      </c>
      <c r="G58" s="50" t="s">
        <v>138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43</v>
      </c>
      <c r="D60" s="47"/>
      <c r="E60" s="111"/>
      <c r="F60" s="73" t="s">
        <v>122</v>
      </c>
      <c r="G60" s="50" t="s">
        <v>140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45</v>
      </c>
      <c r="D61" s="57"/>
      <c r="E61" s="113"/>
      <c r="F61" s="79" t="s">
        <v>122</v>
      </c>
      <c r="G61" s="60" t="s">
        <v>138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Janina Ågren - Jiali Lu</v>
      </c>
      <c r="D64" s="64"/>
      <c r="E64" s="65"/>
      <c r="F64" s="115" t="n">
        <v>14</v>
      </c>
      <c r="G64" s="115" t="n">
        <v>-9</v>
      </c>
      <c r="H64" s="115" t="n">
        <v>11</v>
      </c>
      <c r="I64" s="115" t="n">
        <v>-3</v>
      </c>
      <c r="J64" s="116" t="n">
        <v>-10</v>
      </c>
      <c r="K64" s="68" t="n">
        <f aca="false">IF(ISBLANK(F64),"",COUNTIF(F64:J64,"&gt;=0"))</f>
        <v>2</v>
      </c>
      <c r="L64" s="69" t="n">
        <f aca="false">IF(ISBLANK(F64),"",IF(LEFT(F64)="-",1,0)+IF(LEFT(G64)="-",1,0)+IF(LEFT(H64)="-",1,0)+IF(LEFT(I64)="-",1,0)+IF(LEFT(J64)="-",1,0))</f>
        <v>3</v>
      </c>
      <c r="M64" s="70" t="str">
        <f aca="false">IF(K64=3,1,"")</f>
        <v/>
      </c>
      <c r="N64" s="71" t="n">
        <f aca="false">IF(L64=3,1,"")</f>
        <v>1</v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Eeva Aaltonen - Jiaqi Luo</v>
      </c>
      <c r="D65" s="64"/>
      <c r="E65" s="65"/>
      <c r="F65" s="115" t="n">
        <v>-3</v>
      </c>
      <c r="G65" s="115" t="n">
        <v>-3</v>
      </c>
      <c r="H65" s="115" t="n">
        <v>-8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Janina Ågren / Eeva Aaltonen</v>
      </c>
      <c r="D66" s="64" t="str">
        <f aca="false">IF(G60&gt;"",G60&amp;" / "&amp;G61,"")</f>
        <v>Jiali Lu / Jiaqi Luo</v>
      </c>
      <c r="E66" s="78"/>
      <c r="F66" s="115" t="n">
        <v>10</v>
      </c>
      <c r="G66" s="115" t="n">
        <v>-3</v>
      </c>
      <c r="H66" s="115" t="n">
        <v>-5</v>
      </c>
      <c r="I66" s="115" t="n">
        <v>-7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Janina Ågren - Jiaqi Luo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Eeva Aaltonen - Jiali Lu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0</v>
      </c>
      <c r="L69" s="89" t="n">
        <f aca="false">COUNTIF(L64:L68,"=3")</f>
        <v>3</v>
      </c>
      <c r="M69" s="90" t="n">
        <f aca="false">SUM(M64:M68)</f>
        <v>0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OPT-86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157</v>
      </c>
      <c r="D80" s="42"/>
      <c r="E80" s="110"/>
      <c r="F80" s="44" t="s">
        <v>112</v>
      </c>
      <c r="G80" s="45" t="s">
        <v>23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49</v>
      </c>
      <c r="D81" s="47"/>
      <c r="E81" s="111"/>
      <c r="F81" s="49" t="s">
        <v>115</v>
      </c>
      <c r="G81" s="50" t="s">
        <v>155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58</v>
      </c>
      <c r="D82" s="47"/>
      <c r="E82" s="111"/>
      <c r="F82" s="49" t="s">
        <v>119</v>
      </c>
      <c r="G82" s="50" t="s">
        <v>154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47</v>
      </c>
      <c r="D84" s="47"/>
      <c r="E84" s="111"/>
      <c r="F84" s="73" t="s">
        <v>122</v>
      </c>
      <c r="G84" s="50" t="s">
        <v>155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51</v>
      </c>
      <c r="D85" s="57"/>
      <c r="E85" s="113"/>
      <c r="F85" s="79" t="s">
        <v>122</v>
      </c>
      <c r="G85" s="60" t="s">
        <v>154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Tuija Jokinen - Kirsi Riikonen</v>
      </c>
      <c r="D88" s="64"/>
      <c r="E88" s="65"/>
      <c r="F88" s="115" t="n">
        <v>7</v>
      </c>
      <c r="G88" s="115" t="n">
        <v>-9</v>
      </c>
      <c r="H88" s="115" t="n">
        <v>9</v>
      </c>
      <c r="I88" s="115" t="n">
        <v>12</v>
      </c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1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Sandra Suomalainen - Sirpa Kemppinen</v>
      </c>
      <c r="D89" s="64"/>
      <c r="E89" s="65"/>
      <c r="F89" s="115" t="n">
        <v>-4</v>
      </c>
      <c r="G89" s="115" t="n">
        <v>-2</v>
      </c>
      <c r="H89" s="115" t="n">
        <v>7</v>
      </c>
      <c r="I89" s="115" t="n">
        <v>-5</v>
      </c>
      <c r="J89" s="117"/>
      <c r="K89" s="73" t="n">
        <f aca="false">IF(ISBLANK(F89),"",COUNTIF(F89:J89,"&gt;=0"))</f>
        <v>1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Onerva Maijala / Sohvi Vuorinen</v>
      </c>
      <c r="D90" s="64" t="str">
        <f aca="false">IF(G84&gt;"",G84&amp;" / "&amp;G85,"")</f>
        <v>Kirsi Riikonen / Sirpa Kemppinen</v>
      </c>
      <c r="E90" s="78"/>
      <c r="F90" s="115" t="n">
        <v>-7</v>
      </c>
      <c r="G90" s="115" t="n">
        <v>-5</v>
      </c>
      <c r="H90" s="115" t="n">
        <v>-2</v>
      </c>
      <c r="I90" s="115"/>
      <c r="J90" s="117"/>
      <c r="K90" s="73" t="n">
        <f aca="false">IF(ISBLANK(F90),"",COUNTIF(F90:J90,"&gt;=0"))</f>
        <v>0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Tuija Jokinen - Sirpa Kemppinen</v>
      </c>
      <c r="D91" s="64"/>
      <c r="E91" s="65"/>
      <c r="F91" s="115" t="n">
        <v>-6</v>
      </c>
      <c r="G91" s="115" t="n">
        <v>-5</v>
      </c>
      <c r="H91" s="115" t="n">
        <v>-5</v>
      </c>
      <c r="I91" s="115"/>
      <c r="J91" s="117"/>
      <c r="K91" s="73" t="n">
        <f aca="false">IF(ISBLANK(F91),"",COUNTIF(F91:J91,"&gt;=0"))</f>
        <v>0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Sandra Suomalainen - Kirsi Riikonen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1</v>
      </c>
      <c r="L93" s="89" t="n">
        <f aca="false">COUNTIF(L88:L92,"=3")</f>
        <v>3</v>
      </c>
      <c r="M93" s="90" t="n">
        <f aca="false">SUM(M88:M92)</f>
        <v>1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103</v>
      </c>
      <c r="H2" s="32"/>
      <c r="I2" s="33" t="s">
        <v>104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105</v>
      </c>
      <c r="D3" s="35"/>
      <c r="E3" s="27"/>
      <c r="F3" s="36"/>
      <c r="G3" s="31" t="s">
        <v>106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7</v>
      </c>
      <c r="D4" s="38"/>
      <c r="E4" s="27"/>
      <c r="F4" s="36"/>
      <c r="G4" s="31" t="s">
        <v>108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9</v>
      </c>
      <c r="D5" s="38"/>
      <c r="E5" s="27"/>
      <c r="F5" s="36"/>
      <c r="G5" s="31" t="s">
        <v>110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11</v>
      </c>
      <c r="C7" s="42" t="s">
        <v>10</v>
      </c>
      <c r="D7" s="42"/>
      <c r="E7" s="43"/>
      <c r="F7" s="44" t="s">
        <v>112</v>
      </c>
      <c r="G7" s="45" t="s">
        <v>19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13</v>
      </c>
      <c r="C8" s="47" t="s">
        <v>118</v>
      </c>
      <c r="D8" s="47"/>
      <c r="E8" s="48"/>
      <c r="F8" s="49" t="s">
        <v>115</v>
      </c>
      <c r="G8" s="50" t="s">
        <v>144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7</v>
      </c>
      <c r="C9" s="47" t="s">
        <v>114</v>
      </c>
      <c r="D9" s="47"/>
      <c r="E9" s="48"/>
      <c r="F9" s="49" t="s">
        <v>119</v>
      </c>
      <c r="G9" s="50" t="s">
        <v>142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21</v>
      </c>
      <c r="C10" s="51"/>
      <c r="D10" s="51"/>
      <c r="E10" s="52"/>
      <c r="F10" s="53" t="s">
        <v>121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22</v>
      </c>
      <c r="C11" s="47" t="s">
        <v>118</v>
      </c>
      <c r="D11" s="47"/>
      <c r="E11" s="48"/>
      <c r="F11" s="55" t="s">
        <v>122</v>
      </c>
      <c r="G11" s="50" t="s">
        <v>144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22</v>
      </c>
      <c r="C12" s="57" t="s">
        <v>114</v>
      </c>
      <c r="D12" s="57"/>
      <c r="E12" s="58"/>
      <c r="F12" s="59" t="s">
        <v>122</v>
      </c>
      <c r="G12" s="60" t="s">
        <v>142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23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24</v>
      </c>
      <c r="L14" s="62"/>
      <c r="M14" s="62" t="s">
        <v>125</v>
      </c>
      <c r="N14" s="62" t="s">
        <v>126</v>
      </c>
      <c r="O14" s="27"/>
    </row>
    <row r="15" customFormat="false" ht="14.25" hidden="false" customHeight="false" outlineLevel="0" collapsed="false">
      <c r="A15" s="27"/>
      <c r="B15" s="63" t="s">
        <v>127</v>
      </c>
      <c r="C15" s="64" t="str">
        <f aca="false">IF(C8&gt;"",C8&amp;" - "&amp;G8,"")</f>
        <v>Leian Tamondong - Anu Turpeinen</v>
      </c>
      <c r="D15" s="64"/>
      <c r="E15" s="65"/>
      <c r="F15" s="66" t="n">
        <v>-8</v>
      </c>
      <c r="G15" s="66" t="n">
        <v>-6</v>
      </c>
      <c r="H15" s="66" t="n">
        <v>10</v>
      </c>
      <c r="I15" s="66" t="n">
        <v>6</v>
      </c>
      <c r="J15" s="67" t="n">
        <v>-7</v>
      </c>
      <c r="K15" s="68" t="n">
        <f aca="false">IF(ISBLANK(F15),"",COUNTIF(F15:J15,"&gt;=0"))</f>
        <v>2</v>
      </c>
      <c r="L15" s="69" t="n">
        <f aca="false">IF(ISBLANK(F15),"",IF(LEFT(F15)="-",1,0)+IF(LEFT(G15)="-",1,0)+IF(LEFT(H15)="-",1,0)+IF(LEFT(I15)="-",1,0)+IF(LEFT(J15)="-",1,0))</f>
        <v>3</v>
      </c>
      <c r="M15" s="70" t="str">
        <f aca="false">IF(K15=3,1,"")</f>
        <v/>
      </c>
      <c r="N15" s="71" t="n">
        <f aca="false">IF(L15=3,1,"")</f>
        <v>1</v>
      </c>
      <c r="O15" s="27"/>
    </row>
    <row r="16" customFormat="false" ht="14.25" hidden="false" customHeight="false" outlineLevel="0" collapsed="false">
      <c r="A16" s="27"/>
      <c r="B16" s="63" t="s">
        <v>128</v>
      </c>
      <c r="C16" s="64" t="str">
        <f aca="false">IF(C9&gt;"",C9&amp;" - "&amp;G9,"")</f>
        <v>Yenuli Amarasinghe - Pia Paakkulainen</v>
      </c>
      <c r="D16" s="64"/>
      <c r="E16" s="65"/>
      <c r="F16" s="66" t="n">
        <v>-3</v>
      </c>
      <c r="G16" s="66" t="n">
        <v>-6</v>
      </c>
      <c r="H16" s="66" t="n">
        <v>8</v>
      </c>
      <c r="I16" s="66" t="n">
        <v>-5</v>
      </c>
      <c r="J16" s="72"/>
      <c r="K16" s="73" t="n">
        <f aca="false">IF(ISBLANK(F16),"",COUNTIF(F16:J16,"&gt;=0"))</f>
        <v>1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9</v>
      </c>
      <c r="C17" s="64" t="str">
        <f aca="false">IF(C11&gt;"",C11&amp;" / "&amp;C12,"")</f>
        <v>Leian Tamondong / Yenuli Amarasinghe</v>
      </c>
      <c r="D17" s="64" t="str">
        <f aca="false">IF(G11&gt;"",G11&amp;" / "&amp;G12,"")</f>
        <v>Anu Turpeinen / Pia Paakkulainen</v>
      </c>
      <c r="E17" s="78"/>
      <c r="F17" s="66" t="n">
        <v>-5</v>
      </c>
      <c r="G17" s="66" t="n">
        <v>-6</v>
      </c>
      <c r="H17" s="66" t="n">
        <v>-8</v>
      </c>
      <c r="I17" s="66"/>
      <c r="J17" s="72"/>
      <c r="K17" s="73" t="n">
        <f aca="false">IF(ISBLANK(F17),"",COUNTIF(F17:J17,"&gt;=0"))</f>
        <v>0</v>
      </c>
      <c r="L17" s="74" t="n">
        <f aca="false">IF(ISBLANK(F17),"",IF(LEFT(F17)="-",1,0)+IF(LEFT(G17)="-",1,0)+IF(LEFT(H17)="-",1,0)+IF(LEFT(I17)="-",1,0)+IF(LEFT(J17)="-",1,0))</f>
        <v>3</v>
      </c>
      <c r="M17" s="75" t="str">
        <f aca="false">IF(K17=3,1,"")</f>
        <v/>
      </c>
      <c r="N17" s="76" t="n">
        <f aca="false">IF(L17=3,1,"")</f>
        <v>1</v>
      </c>
      <c r="O17" s="27"/>
    </row>
    <row r="18" customFormat="false" ht="14.25" hidden="false" customHeight="false" outlineLevel="0" collapsed="false">
      <c r="A18" s="27"/>
      <c r="B18" s="63" t="s">
        <v>130</v>
      </c>
      <c r="C18" s="64" t="str">
        <f aca="false">IF(C8&gt;"",C8&amp;" - "&amp;G9,"")</f>
        <v>Leian Tamondong - Pia Paakkulainen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31</v>
      </c>
      <c r="C19" s="64" t="str">
        <f aca="false">IF(C9&gt;"",C9&amp;" - "&amp;G8,"")</f>
        <v>Yenuli Amarasinghe - Anu Turpeinen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41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  <c r="O20" s="27"/>
    </row>
    <row r="21" customFormat="false" ht="14.25" hidden="false" customHeight="false" outlineLevel="0" collapsed="false">
      <c r="A21" s="27"/>
      <c r="B21" s="92" t="s">
        <v>132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33</v>
      </c>
      <c r="C22" s="94"/>
      <c r="D22" s="95" t="s">
        <v>134</v>
      </c>
      <c r="E22" s="94"/>
      <c r="F22" s="95" t="s">
        <v>135</v>
      </c>
      <c r="G22" s="95"/>
      <c r="H22" s="96"/>
      <c r="I22" s="27"/>
      <c r="J22" s="97" t="s">
        <v>136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103</v>
      </c>
      <c r="H27" s="32"/>
      <c r="I27" s="33" t="s">
        <v>104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105</v>
      </c>
      <c r="D28" s="106"/>
      <c r="F28" s="107"/>
      <c r="G28" s="105" t="s">
        <v>106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7</v>
      </c>
      <c r="D29" s="109"/>
      <c r="F29" s="107"/>
      <c r="G29" s="105" t="s">
        <v>108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9</v>
      </c>
      <c r="D30" s="109"/>
      <c r="F30" s="107"/>
      <c r="G30" s="105" t="s">
        <v>110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11</v>
      </c>
      <c r="C32" s="42" t="s">
        <v>15</v>
      </c>
      <c r="D32" s="42"/>
      <c r="E32" s="110"/>
      <c r="F32" s="44" t="s">
        <v>112</v>
      </c>
      <c r="G32" s="45" t="s">
        <v>23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13</v>
      </c>
      <c r="C33" s="47" t="s">
        <v>138</v>
      </c>
      <c r="D33" s="47"/>
      <c r="E33" s="111"/>
      <c r="F33" s="49" t="s">
        <v>115</v>
      </c>
      <c r="G33" s="50" t="s">
        <v>155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7</v>
      </c>
      <c r="C34" s="47" t="s">
        <v>140</v>
      </c>
      <c r="D34" s="47"/>
      <c r="E34" s="111"/>
      <c r="F34" s="49" t="s">
        <v>119</v>
      </c>
      <c r="G34" s="50" t="s">
        <v>154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21</v>
      </c>
      <c r="C35" s="51"/>
      <c r="D35" s="51"/>
      <c r="E35" s="112"/>
      <c r="F35" s="53" t="s">
        <v>121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22</v>
      </c>
      <c r="C36" s="47" t="s">
        <v>138</v>
      </c>
      <c r="D36" s="47"/>
      <c r="E36" s="111"/>
      <c r="F36" s="73" t="s">
        <v>122</v>
      </c>
      <c r="G36" s="50" t="s">
        <v>155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22</v>
      </c>
      <c r="C37" s="57" t="s">
        <v>140</v>
      </c>
      <c r="D37" s="57"/>
      <c r="E37" s="113"/>
      <c r="F37" s="79" t="s">
        <v>122</v>
      </c>
      <c r="G37" s="60" t="s">
        <v>154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23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24</v>
      </c>
      <c r="L39" s="62"/>
      <c r="M39" s="114" t="s">
        <v>125</v>
      </c>
      <c r="N39" s="114" t="s">
        <v>126</v>
      </c>
    </row>
    <row r="40" customFormat="false" ht="14.25" hidden="false" customHeight="false" outlineLevel="0" collapsed="false">
      <c r="B40" s="63" t="s">
        <v>127</v>
      </c>
      <c r="C40" s="64" t="str">
        <f aca="false">IF(C33&gt;"",C33&amp;" - "&amp;G33,"")</f>
        <v>Jiaqi Luo - Kirsi Riikonen</v>
      </c>
      <c r="D40" s="64"/>
      <c r="E40" s="65"/>
      <c r="F40" s="115" t="n">
        <v>0</v>
      </c>
      <c r="G40" s="115" t="n">
        <v>6</v>
      </c>
      <c r="H40" s="115" t="n">
        <v>9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8</v>
      </c>
      <c r="C41" s="64" t="str">
        <f aca="false">IF(C34&gt;"",C34&amp;" - "&amp;G34,"")</f>
        <v>Jiali Lu - Sirpa Kemppinen</v>
      </c>
      <c r="D41" s="64"/>
      <c r="E41" s="65"/>
      <c r="F41" s="115" t="n">
        <v>-12</v>
      </c>
      <c r="G41" s="115" t="n">
        <v>6</v>
      </c>
      <c r="H41" s="115" t="n">
        <v>-8</v>
      </c>
      <c r="I41" s="115" t="n">
        <v>9</v>
      </c>
      <c r="J41" s="117" t="n">
        <v>-7</v>
      </c>
      <c r="K41" s="73" t="n">
        <f aca="false">IF(ISBLANK(F41),"",COUNTIF(F41:J41,"&gt;=0"))</f>
        <v>2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9</v>
      </c>
      <c r="C42" s="64" t="str">
        <f aca="false">IF(C36&gt;"",C36&amp;" / "&amp;C37,"")</f>
        <v>Jiaqi Luo / Jiali Lu</v>
      </c>
      <c r="D42" s="64" t="str">
        <f aca="false">IF(G36&gt;"",G36&amp;" / "&amp;G37,"")</f>
        <v>Kirsi Riikonen / Sirpa Kemppinen</v>
      </c>
      <c r="E42" s="78"/>
      <c r="F42" s="115" t="n">
        <v>7</v>
      </c>
      <c r="G42" s="115" t="n">
        <v>9</v>
      </c>
      <c r="H42" s="115" t="n">
        <v>2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30</v>
      </c>
      <c r="C43" s="64" t="str">
        <f aca="false">IF(C33&gt;"",C33&amp;" - "&amp;G34,"")</f>
        <v>Jiaqi Luo - Sirpa Kemppinen</v>
      </c>
      <c r="D43" s="64"/>
      <c r="E43" s="65"/>
      <c r="F43" s="115" t="n">
        <v>7</v>
      </c>
      <c r="G43" s="115" t="n">
        <v>5</v>
      </c>
      <c r="H43" s="115" t="n">
        <v>-7</v>
      </c>
      <c r="I43" s="115" t="n">
        <v>9</v>
      </c>
      <c r="J43" s="117"/>
      <c r="K43" s="73" t="n">
        <f aca="false">IF(ISBLANK(F43),"",COUNTIF(F43:J43,"&gt;=0"))</f>
        <v>3</v>
      </c>
      <c r="L43" s="74" t="n">
        <f aca="false">IF(ISBLANK(F43),"",IF(LEFT(F43)="-",1,0)+IF(LEFT(G43)="-",1,0)+IF(LEFT(H43)="-",1,0)+IF(LEFT(I43)="-",1,0)+IF(LEFT(J43)="-",1,0))</f>
        <v>1</v>
      </c>
      <c r="M43" s="75" t="n">
        <f aca="false">IF(K43=3,1,"")</f>
        <v>1</v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31</v>
      </c>
      <c r="C44" s="64" t="str">
        <f aca="false">IF(C34&gt;"",C34&amp;" - "&amp;G33,"")</f>
        <v>Jiali Lu - Kirsi Riiko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41</v>
      </c>
      <c r="J45" s="119"/>
      <c r="K45" s="88" t="n">
        <f aca="false">COUNTIF(K40:K44,"=3")</f>
        <v>3</v>
      </c>
      <c r="L45" s="89" t="n">
        <f aca="false">COUNTIF(L40:L44,"=3")</f>
        <v>1</v>
      </c>
      <c r="M45" s="90" t="n">
        <f aca="false">SUM(M40:M44)</f>
        <v>3</v>
      </c>
      <c r="N45" s="91" t="n">
        <f aca="false">SUM(N40:N44)</f>
        <v>1</v>
      </c>
    </row>
    <row r="46" customFormat="false" ht="14.25" hidden="false" customHeight="false" outlineLevel="0" collapsed="false">
      <c r="B46" s="120" t="s">
        <v>132</v>
      </c>
      <c r="N46" s="40"/>
    </row>
    <row r="47" customFormat="false" ht="14.25" hidden="false" customHeight="false" outlineLevel="0" collapsed="false">
      <c r="B47" s="121" t="s">
        <v>133</v>
      </c>
      <c r="D47" s="122" t="s">
        <v>134</v>
      </c>
      <c r="F47" s="122" t="s">
        <v>135</v>
      </c>
      <c r="G47" s="122"/>
      <c r="H47" s="123"/>
      <c r="J47" s="124" t="s">
        <v>136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103</v>
      </c>
      <c r="H51" s="32"/>
      <c r="I51" s="33" t="s">
        <v>104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105</v>
      </c>
      <c r="D52" s="106"/>
      <c r="F52" s="107"/>
      <c r="G52" s="105" t="s">
        <v>106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7</v>
      </c>
      <c r="D53" s="109"/>
      <c r="F53" s="107"/>
      <c r="G53" s="105" t="s">
        <v>108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9</v>
      </c>
      <c r="D54" s="109"/>
      <c r="F54" s="107"/>
      <c r="G54" s="105" t="s">
        <v>110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11</v>
      </c>
      <c r="C56" s="42" t="s">
        <v>27</v>
      </c>
      <c r="D56" s="42"/>
      <c r="E56" s="110"/>
      <c r="F56" s="44" t="s">
        <v>112</v>
      </c>
      <c r="G56" s="45" t="s">
        <v>34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13</v>
      </c>
      <c r="C57" s="47" t="s">
        <v>120</v>
      </c>
      <c r="D57" s="47"/>
      <c r="E57" s="111"/>
      <c r="F57" s="49" t="s">
        <v>115</v>
      </c>
      <c r="G57" s="50" t="s">
        <v>139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7</v>
      </c>
      <c r="C58" s="47" t="s">
        <v>116</v>
      </c>
      <c r="D58" s="47"/>
      <c r="E58" s="111"/>
      <c r="F58" s="49" t="s">
        <v>119</v>
      </c>
      <c r="G58" s="50" t="s">
        <v>141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21</v>
      </c>
      <c r="C59" s="51"/>
      <c r="D59" s="51"/>
      <c r="E59" s="112"/>
      <c r="F59" s="53" t="s">
        <v>121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22</v>
      </c>
      <c r="C60" s="47" t="s">
        <v>120</v>
      </c>
      <c r="D60" s="47"/>
      <c r="E60" s="111"/>
      <c r="F60" s="73" t="s">
        <v>122</v>
      </c>
      <c r="G60" s="50" t="s">
        <v>139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22</v>
      </c>
      <c r="C61" s="57" t="s">
        <v>116</v>
      </c>
      <c r="D61" s="57"/>
      <c r="E61" s="113"/>
      <c r="F61" s="79" t="s">
        <v>122</v>
      </c>
      <c r="G61" s="60" t="s">
        <v>141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23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24</v>
      </c>
      <c r="L63" s="62"/>
      <c r="M63" s="114" t="s">
        <v>125</v>
      </c>
      <c r="N63" s="114" t="s">
        <v>126</v>
      </c>
    </row>
    <row r="64" customFormat="false" ht="14.25" hidden="false" customHeight="false" outlineLevel="0" collapsed="false">
      <c r="B64" s="63" t="s">
        <v>127</v>
      </c>
      <c r="C64" s="64" t="str">
        <f aca="false">IF(C57&gt;"",C57&amp;" - "&amp;G57,"")</f>
        <v>Oshadini Amarasinghe - Katja Kauppinen</v>
      </c>
      <c r="D64" s="64"/>
      <c r="E64" s="65"/>
      <c r="F64" s="115" t="n">
        <v>8</v>
      </c>
      <c r="G64" s="115" t="n">
        <v>-9</v>
      </c>
      <c r="H64" s="115" t="n">
        <v>6</v>
      </c>
      <c r="I64" s="115" t="n">
        <v>-5</v>
      </c>
      <c r="J64" s="116" t="n">
        <v>-5</v>
      </c>
      <c r="K64" s="68" t="n">
        <f aca="false">IF(ISBLANK(F64),"",COUNTIF(F64:J64,"&gt;=0"))</f>
        <v>2</v>
      </c>
      <c r="L64" s="69" t="n">
        <f aca="false">IF(ISBLANK(F64),"",IF(LEFT(F64)="-",1,0)+IF(LEFT(G64)="-",1,0)+IF(LEFT(H64)="-",1,0)+IF(LEFT(I64)="-",1,0)+IF(LEFT(J64)="-",1,0))</f>
        <v>3</v>
      </c>
      <c r="M64" s="70" t="str">
        <f aca="false">IF(K64=3,1,"")</f>
        <v/>
      </c>
      <c r="N64" s="71" t="n">
        <f aca="false">IF(L64=3,1,"")</f>
        <v>1</v>
      </c>
    </row>
    <row r="65" customFormat="false" ht="14.25" hidden="false" customHeight="false" outlineLevel="0" collapsed="false">
      <c r="B65" s="63" t="s">
        <v>128</v>
      </c>
      <c r="C65" s="64" t="str">
        <f aca="false">IF(C58&gt;"",C58&amp;" - "&amp;G58,"")</f>
        <v>Jojo Erholtz - Juulia Kauppinen</v>
      </c>
      <c r="D65" s="64"/>
      <c r="E65" s="65"/>
      <c r="F65" s="115" t="n">
        <v>-5</v>
      </c>
      <c r="G65" s="115" t="n">
        <v>-5</v>
      </c>
      <c r="H65" s="115" t="n">
        <v>-9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9</v>
      </c>
      <c r="C66" s="64" t="str">
        <f aca="false">IF(C60&gt;"",C60&amp;" / "&amp;C61,"")</f>
        <v>Oshadini Amarasinghe / Jojo Erholtz</v>
      </c>
      <c r="D66" s="64" t="str">
        <f aca="false">IF(G60&gt;"",G60&amp;" / "&amp;G61,"")</f>
        <v>Katja Kauppinen / Juulia Kauppinen</v>
      </c>
      <c r="E66" s="78"/>
      <c r="F66" s="115" t="n">
        <v>8</v>
      </c>
      <c r="G66" s="115" t="n">
        <v>-6</v>
      </c>
      <c r="H66" s="115" t="n">
        <v>-11</v>
      </c>
      <c r="I66" s="115" t="n">
        <v>-5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30</v>
      </c>
      <c r="C67" s="64" t="str">
        <f aca="false">IF(C57&gt;"",C57&amp;" - "&amp;G58,"")</f>
        <v>Oshadini Amarasinghe - Juulia Kauppinen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31</v>
      </c>
      <c r="C68" s="64" t="str">
        <f aca="false">IF(C58&gt;"",C58&amp;" - "&amp;G57,"")</f>
        <v>Jojo Erholtz - Katja Kauppin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41</v>
      </c>
      <c r="J69" s="119"/>
      <c r="K69" s="88" t="n">
        <f aca="false">COUNTIF(K64:K68,"=3")</f>
        <v>0</v>
      </c>
      <c r="L69" s="89" t="n">
        <f aca="false">COUNTIF(L64:L68,"=3")</f>
        <v>3</v>
      </c>
      <c r="M69" s="90" t="n">
        <f aca="false">SUM(M64:M68)</f>
        <v>0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32</v>
      </c>
      <c r="N70" s="40"/>
    </row>
    <row r="71" customFormat="false" ht="14.25" hidden="false" customHeight="false" outlineLevel="0" collapsed="false">
      <c r="B71" s="121" t="s">
        <v>133</v>
      </c>
      <c r="D71" s="122" t="s">
        <v>134</v>
      </c>
      <c r="F71" s="122" t="s">
        <v>135</v>
      </c>
      <c r="G71" s="122"/>
      <c r="H71" s="123"/>
      <c r="J71" s="124" t="s">
        <v>136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OPT-86 2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103</v>
      </c>
      <c r="H75" s="32"/>
      <c r="I75" s="33" t="s">
        <v>104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105</v>
      </c>
      <c r="D76" s="106"/>
      <c r="F76" s="107"/>
      <c r="G76" s="105" t="s">
        <v>106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7</v>
      </c>
      <c r="D77" s="109"/>
      <c r="F77" s="107"/>
      <c r="G77" s="105" t="s">
        <v>108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9</v>
      </c>
      <c r="D78" s="109"/>
      <c r="F78" s="107"/>
      <c r="G78" s="105" t="s">
        <v>110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11</v>
      </c>
      <c r="C80" s="42" t="s">
        <v>31</v>
      </c>
      <c r="D80" s="42"/>
      <c r="E80" s="110"/>
      <c r="F80" s="44" t="s">
        <v>112</v>
      </c>
      <c r="G80" s="45" t="s">
        <v>40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13</v>
      </c>
      <c r="C81" s="47" t="s">
        <v>143</v>
      </c>
      <c r="D81" s="47"/>
      <c r="E81" s="111"/>
      <c r="F81" s="49" t="s">
        <v>115</v>
      </c>
      <c r="G81" s="50" t="s">
        <v>148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7</v>
      </c>
      <c r="C82" s="47" t="s">
        <v>145</v>
      </c>
      <c r="D82" s="47"/>
      <c r="E82" s="111"/>
      <c r="F82" s="49" t="s">
        <v>119</v>
      </c>
      <c r="G82" s="50" t="s">
        <v>150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21</v>
      </c>
      <c r="C83" s="51"/>
      <c r="D83" s="51"/>
      <c r="E83" s="112"/>
      <c r="F83" s="53" t="s">
        <v>121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22</v>
      </c>
      <c r="C84" s="47" t="s">
        <v>143</v>
      </c>
      <c r="D84" s="47"/>
      <c r="E84" s="111"/>
      <c r="F84" s="73" t="s">
        <v>122</v>
      </c>
      <c r="G84" s="50" t="s">
        <v>148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22</v>
      </c>
      <c r="C85" s="57" t="s">
        <v>145</v>
      </c>
      <c r="D85" s="57"/>
      <c r="E85" s="113"/>
      <c r="F85" s="79" t="s">
        <v>122</v>
      </c>
      <c r="G85" s="60" t="s">
        <v>150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23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24</v>
      </c>
      <c r="L87" s="62"/>
      <c r="M87" s="114" t="s">
        <v>125</v>
      </c>
      <c r="N87" s="114" t="s">
        <v>126</v>
      </c>
    </row>
    <row r="88" customFormat="false" ht="14.25" hidden="false" customHeight="false" outlineLevel="0" collapsed="false">
      <c r="B88" s="63" t="s">
        <v>127</v>
      </c>
      <c r="C88" s="64" t="str">
        <f aca="false">IF(C81&gt;"",C81&amp;" - "&amp;G81,"")</f>
        <v>Janina Ågren - Arina Bril</v>
      </c>
      <c r="D88" s="64"/>
      <c r="E88" s="65"/>
      <c r="F88" s="115" t="n">
        <v>9</v>
      </c>
      <c r="G88" s="115" t="n">
        <v>4</v>
      </c>
      <c r="H88" s="115" t="n">
        <v>5</v>
      </c>
      <c r="I88" s="115"/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0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8</v>
      </c>
      <c r="C89" s="64" t="str">
        <f aca="false">IF(C82&gt;"",C82&amp;" - "&amp;G82,"")</f>
        <v>Eeva Aaltonen - Taisiia Bril</v>
      </c>
      <c r="D89" s="64"/>
      <c r="E89" s="65"/>
      <c r="F89" s="115" t="n">
        <v>6</v>
      </c>
      <c r="G89" s="115" t="n">
        <v>-12</v>
      </c>
      <c r="H89" s="115" t="n">
        <v>-10</v>
      </c>
      <c r="I89" s="115" t="n">
        <v>-7</v>
      </c>
      <c r="J89" s="117"/>
      <c r="K89" s="73" t="n">
        <f aca="false">IF(ISBLANK(F89),"",COUNTIF(F89:J89,"&gt;=0"))</f>
        <v>1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9</v>
      </c>
      <c r="C90" s="64" t="str">
        <f aca="false">IF(C84&gt;"",C84&amp;" / "&amp;C85,"")</f>
        <v>Janina Ågren / Eeva Aaltonen</v>
      </c>
      <c r="D90" s="64" t="str">
        <f aca="false">IF(G84&gt;"",G84&amp;" / "&amp;G85,"")</f>
        <v>Arina Bril / Taisiia Bril</v>
      </c>
      <c r="E90" s="78"/>
      <c r="F90" s="115" t="n">
        <v>6</v>
      </c>
      <c r="G90" s="115" t="n">
        <v>5</v>
      </c>
      <c r="H90" s="115" t="n">
        <v>4</v>
      </c>
      <c r="I90" s="115"/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0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30</v>
      </c>
      <c r="C91" s="64" t="str">
        <f aca="false">IF(C81&gt;"",C81&amp;" - "&amp;G82,"")</f>
        <v>Janina Ågren - Taisiia Bril</v>
      </c>
      <c r="D91" s="64"/>
      <c r="E91" s="65"/>
      <c r="F91" s="115" t="n">
        <v>-5</v>
      </c>
      <c r="G91" s="115" t="n">
        <v>3</v>
      </c>
      <c r="H91" s="115" t="n">
        <v>5</v>
      </c>
      <c r="I91" s="115" t="n">
        <v>5</v>
      </c>
      <c r="J91" s="117"/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1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31</v>
      </c>
      <c r="C92" s="64" t="str">
        <f aca="false">IF(C82&gt;"",C82&amp;" - "&amp;G81,"")</f>
        <v>Eeva Aaltonen - Arina Bril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41</v>
      </c>
      <c r="J93" s="119"/>
      <c r="K93" s="88" t="n">
        <f aca="false">COUNTIF(K88:K92,"=3")</f>
        <v>3</v>
      </c>
      <c r="L93" s="89" t="n">
        <f aca="false">COUNTIF(L88:L92,"=3")</f>
        <v>1</v>
      </c>
      <c r="M93" s="90" t="n">
        <f aca="false">SUM(M88:M92)</f>
        <v>3</v>
      </c>
      <c r="N93" s="91" t="n">
        <f aca="false">SUM(N88:N92)</f>
        <v>1</v>
      </c>
    </row>
    <row r="94" customFormat="false" ht="14.25" hidden="false" customHeight="false" outlineLevel="0" collapsed="false">
      <c r="B94" s="120" t="s">
        <v>132</v>
      </c>
      <c r="N94" s="40"/>
    </row>
    <row r="95" customFormat="false" ht="14.25" hidden="false" customHeight="false" outlineLevel="0" collapsed="false">
      <c r="B95" s="121" t="s">
        <v>133</v>
      </c>
      <c r="D95" s="122" t="s">
        <v>134</v>
      </c>
      <c r="F95" s="122" t="s">
        <v>135</v>
      </c>
      <c r="G95" s="122"/>
      <c r="H95" s="123"/>
      <c r="J95" s="124" t="s">
        <v>136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MBF 2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Aaro Makela</cp:lastModifiedBy>
  <dcterms:modified xsi:type="dcterms:W3CDTF">2025-01-05T15:21:08Z</dcterms:modified>
  <cp:revision>0</cp:revision>
  <dc:subject/>
  <dc:title/>
</cp:coreProperties>
</file>